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ปรียบเทียบ 63 64 65 " sheetId="1" state="visible" r:id="rId2"/>
    <sheet name="น้ำ 63" sheetId="2" state="visible" r:id="rId3"/>
    <sheet name="น้ำ (64)" sheetId="3" state="visible" r:id="rId4"/>
    <sheet name="น้ำ 65" sheetId="4" state="visible" r:id="rId5"/>
    <sheet name="เปรียบเทียบ 64 65" sheetId="5" state="visible" r:id="rId6"/>
  </sheets>
  <definedNames>
    <definedName function="false" hidden="false" localSheetId="2" name="_xlnm.Print_Area" vbProcedure="false">'น้ำ (64)'!$A$1:$G$40</definedName>
    <definedName function="false" hidden="false" localSheetId="1" name="_xlnm.Print_Area" vbProcedure="false">'น้ำ 63'!$A$1:$G$40</definedName>
    <definedName function="false" hidden="false" localSheetId="0" name="_xlnm.Print_Area" vbProcedure="false">'เปรียบเทียบ 63 64 65 '!$A$1:$J$43</definedName>
    <definedName function="false" hidden="false" localSheetId="4" name="_xlnm.Print_Area" vbProcedure="false">'เปรียบเทียบ 64 65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TH Niramit AS"/>
        <family val="0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TH Niramit AS"/>
        <family val="0"/>
      </rPr>
      <t xml:space="preserve">2563-2565</t>
    </r>
  </si>
  <si>
    <t xml:space="preserve">บันทึกประจำ
เดือ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TH Niramit AS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Niramit AS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TH Niramit AS"/>
        <family val="0"/>
      </rPr>
      <t xml:space="preserve">)</t>
    </r>
  </si>
  <si>
    <t xml:space="preserve">ร้อยละผลประหยัดเทียบเป้าหมาย</t>
  </si>
  <si>
    <t xml:space="preserve">ปริมาณการใช้น้ำต่อจำนวนพนักงาน</t>
  </si>
  <si>
    <t xml:space="preserve">สาเหตุ</t>
  </si>
  <si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ที่ลบม</t>
    </r>
    <r>
      <rPr>
        <b val="true"/>
        <sz val="14"/>
        <rFont val="TH Niramit AS"/>
        <family val="0"/>
      </rPr>
      <t xml:space="preserve">.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TH Niramit AS"/>
        <family val="0"/>
      </rPr>
      <t xml:space="preserve">)</t>
    </r>
  </si>
  <si>
    <r>
      <rPr>
        <b val="true"/>
        <sz val="14"/>
        <rFont val="TH Niramit AS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ที่ลบม</t>
    </r>
    <r>
      <rPr>
        <b val="true"/>
        <sz val="14"/>
        <rFont val="TH Niramit AS"/>
        <family val="0"/>
      </rPr>
      <t xml:space="preserve">./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Niramit AS"/>
        <family val="0"/>
      </rPr>
      <t xml:space="preserve">)</t>
    </r>
  </si>
  <si>
    <t xml:space="preserve">มกราคม</t>
  </si>
  <si>
    <t xml:space="preserve">ร้อยละการใช้น้ำต่อเดือนและต่อจำนวนพนังงานลดลงบรรลุตามเป้าเนื่อง คณะมีมาตรการต่างที่เกียวกับการประหยัดน้ำ และมีการรณรงค์การใช้น้ำอย่างประหยัด</t>
  </si>
  <si>
    <t xml:space="preserve">กุมภาพันธ์</t>
  </si>
  <si>
    <t xml:space="preserve">มีนาคม</t>
  </si>
  <si>
    <t xml:space="preserve">เมษายน</t>
  </si>
  <si>
    <t xml:space="preserve">ร้อยละการใช้น้ำต่อเดือนและต่อจำนวนพนังงานเพิ่มขึ้น และไม่บรรลุตามเป้าเนื่อง </t>
  </si>
  <si>
    <t xml:space="preserve">พฤษภาคม</t>
  </si>
  <si>
    <r>
      <rPr>
        <sz val="16"/>
        <rFont val="Arial"/>
        <family val="0"/>
        <charset val="222"/>
      </rPr>
      <t xml:space="preserve">ร้อยละการใช้น้ำต่อเดือนเพิ่มขึ้นเมื่อเปรียบเทียบกับปี </t>
    </r>
    <r>
      <rPr>
        <sz val="16"/>
        <rFont val="Browallia New"/>
        <family val="2"/>
      </rPr>
      <t xml:space="preserve">2564 </t>
    </r>
    <r>
      <rPr>
        <sz val="16"/>
        <rFont val="Arial"/>
        <family val="0"/>
        <charset val="222"/>
      </rPr>
      <t xml:space="preserve">และแต่ต่อจำนวนพนังงานลดลงบรรลุตามเป้าเนื่อง คณะมีมาตรการต่างที่เกียวกับการประหยัดน้ำ และมีการรณรงค์การใช้น้ำอย่างประหยัด</t>
    </r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รวม</t>
  </si>
  <si>
    <t xml:space="preserve">เฉลี่ย</t>
  </si>
  <si>
    <r>
      <rPr>
        <b val="true"/>
        <sz val="18"/>
        <rFont val="Arial"/>
        <family val="0"/>
        <charset val="222"/>
      </rPr>
      <t xml:space="preserve">ค่าเปรียบเทียบ ม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Browallia New"/>
        <family val="2"/>
      </rPr>
      <t xml:space="preserve">.-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Browallia New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ค</t>
    </r>
    <r>
      <rPr>
        <b val="true"/>
        <sz val="18"/>
        <rFont val="Browallia New"/>
        <family val="2"/>
      </rPr>
      <t xml:space="preserve">.</t>
    </r>
  </si>
  <si>
    <t xml:space="preserve">สรุปผลการใช้น้ำคณะวิทยาศาสตร์การแพทย์</t>
  </si>
  <si>
    <r>
      <rPr>
        <b val="true"/>
        <sz val="16"/>
        <rFont val="Browallia New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การใช้น้ำปี </t>
    </r>
    <r>
      <rPr>
        <b val="true"/>
        <sz val="16"/>
        <rFont val="Browallia New"/>
        <family val="2"/>
      </rPr>
      <t xml:space="preserve">2564 </t>
    </r>
    <r>
      <rPr>
        <b val="true"/>
        <sz val="16"/>
        <rFont val="Arial"/>
        <family val="0"/>
        <charset val="222"/>
      </rPr>
      <t xml:space="preserve">เมื่อเปรียบเทียบกับปี </t>
    </r>
    <r>
      <rPr>
        <b val="true"/>
        <sz val="16"/>
        <rFont val="Browallia New"/>
        <family val="2"/>
      </rPr>
      <t xml:space="preserve">2563 </t>
    </r>
    <r>
      <rPr>
        <b val="true"/>
        <sz val="16"/>
        <rFont val="Arial"/>
        <family val="0"/>
        <charset val="222"/>
      </rPr>
      <t xml:space="preserve">ไม่บรรลุตามเป้าที่ต้องการให้มีการลดการใช้น้ำลดลงร้อยละ </t>
    </r>
    <r>
      <rPr>
        <b val="true"/>
        <sz val="16"/>
        <rFont val="Browallia New"/>
        <family val="2"/>
      </rPr>
      <t xml:space="preserve">2 </t>
    </r>
  </si>
  <si>
    <r>
      <rPr>
        <sz val="16"/>
        <rFont val="Arial"/>
        <family val="0"/>
        <charset val="222"/>
      </rPr>
      <t xml:space="preserve">สาเหตุเป็นเพราะ </t>
    </r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กิดการระบาดของไวรัส </t>
    </r>
    <r>
      <rPr>
        <sz val="16"/>
        <rFont val="Browallia New"/>
        <family val="2"/>
      </rPr>
      <t xml:space="preserve">COVID 19 </t>
    </r>
    <r>
      <rPr>
        <sz val="16"/>
        <rFont val="Arial"/>
        <family val="0"/>
        <charset val="222"/>
      </rPr>
      <t xml:space="preserve">ในต้นปี </t>
    </r>
    <r>
      <rPr>
        <sz val="16"/>
        <rFont val="Browallia New"/>
        <family val="2"/>
      </rPr>
      <t xml:space="preserve">2563 </t>
    </r>
    <r>
      <rPr>
        <sz val="16"/>
        <rFont val="Arial"/>
        <family val="0"/>
        <charset val="222"/>
      </rPr>
      <t xml:space="preserve">ทำให้มีการหยุดการเรียนการสอน และมีการ </t>
    </r>
    <r>
      <rPr>
        <sz val="16"/>
        <rFont val="Browallia New"/>
        <family val="2"/>
      </rPr>
      <t xml:space="preserve">Work from Home </t>
    </r>
    <r>
      <rPr>
        <sz val="16"/>
        <rFont val="Arial"/>
        <family val="0"/>
        <charset val="222"/>
      </rPr>
      <t xml:space="preserve">ส่งผลทำให้มีการใช้น้ำน้อย แต่ในปี </t>
    </r>
    <r>
      <rPr>
        <sz val="16"/>
        <rFont val="Browallia New"/>
        <family val="2"/>
      </rPr>
      <t xml:space="preserve">2564 </t>
    </r>
    <r>
      <rPr>
        <sz val="16"/>
        <rFont val="Arial"/>
        <family val="0"/>
        <charset val="222"/>
      </rPr>
      <t xml:space="preserve">มีการผ่อนคลายมาตรการต่างๆ ทำให้มีการเรียนการสอน </t>
    </r>
    <r>
      <rPr>
        <sz val="16"/>
        <rFont val="Browallia New"/>
        <family val="2"/>
      </rPr>
      <t xml:space="preserve">onsite </t>
    </r>
    <r>
      <rPr>
        <sz val="16"/>
        <rFont val="Arial"/>
        <family val="0"/>
        <charset val="222"/>
      </rPr>
      <t xml:space="preserve">บางส่วน และมีบุคลากรเข้ามาทำงานในพื้นที่บางส่วนส่งผลทำให้มีการใช้น้ำเพิ่มขึ้น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การใช้น้ำปี </t>
    </r>
    <r>
      <rPr>
        <b val="true"/>
        <sz val="16"/>
        <rFont val="Browallia New"/>
        <family val="2"/>
      </rPr>
      <t xml:space="preserve">2565 </t>
    </r>
    <r>
      <rPr>
        <b val="true"/>
        <sz val="16"/>
        <rFont val="Arial"/>
        <family val="0"/>
        <charset val="222"/>
      </rPr>
      <t xml:space="preserve">เมื่อเปรียบเทียบกับปี </t>
    </r>
    <r>
      <rPr>
        <b val="true"/>
        <sz val="16"/>
        <rFont val="Browallia New"/>
        <family val="2"/>
      </rPr>
      <t xml:space="preserve">2564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Browallia New"/>
        <family val="2"/>
      </rPr>
      <t xml:space="preserve">.-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Browallia New"/>
        <family val="2"/>
      </rPr>
      <t xml:space="preserve">.) </t>
    </r>
    <r>
      <rPr>
        <b val="true"/>
        <sz val="16"/>
        <rFont val="Arial"/>
        <family val="0"/>
        <charset val="222"/>
      </rPr>
      <t xml:space="preserve">ปริมาณต่อเดือนเพิ่มขึ้น ร้อยละ </t>
    </r>
    <r>
      <rPr>
        <b val="true"/>
        <sz val="16"/>
        <rFont val="Browallia New"/>
        <family val="2"/>
      </rPr>
      <t xml:space="preserve">14.25  </t>
    </r>
    <r>
      <rPr>
        <b val="true"/>
        <sz val="16"/>
        <rFont val="Arial"/>
        <family val="0"/>
        <charset val="222"/>
      </rPr>
      <t xml:space="preserve">ไม่บรรละ แต่ปริมาณต่อจำนวนพนักงานลดลงร้อยละ </t>
    </r>
    <r>
      <rPr>
        <b val="true"/>
        <sz val="16"/>
        <rFont val="Browallia New"/>
        <family val="2"/>
      </rPr>
      <t xml:space="preserve">38.85 </t>
    </r>
    <r>
      <rPr>
        <b val="true"/>
        <sz val="16"/>
        <rFont val="Arial"/>
        <family val="0"/>
        <charset val="222"/>
      </rPr>
      <t xml:space="preserve">บรรลุตามเป้าที่ต้องการให้มีการลดการใช้น้ำลดลงร้อยละ </t>
    </r>
    <r>
      <rPr>
        <b val="true"/>
        <sz val="16"/>
        <rFont val="Browallia New"/>
        <family val="2"/>
      </rPr>
      <t xml:space="preserve">2 </t>
    </r>
  </si>
  <si>
    <r>
      <rPr>
        <sz val="16"/>
        <rFont val="Arial"/>
        <family val="0"/>
        <charset val="222"/>
      </rPr>
      <t xml:space="preserve">สาเหตุเป็นเพราะ </t>
    </r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มีจำนวนนิสิตเข้าเข้ามาใช้บริการเพิ่มมากขึ้นทำให้มีปริมาณการใช้น้ำต่อเดือนเพิ่มขึ้น</t>
    </r>
  </si>
  <si>
    <r>
      <rPr>
        <b val="true"/>
        <sz val="16"/>
        <rFont val="Arial"/>
        <family val="0"/>
        <charset val="222"/>
      </rPr>
      <t xml:space="preserve">แนวทางแก้ไข </t>
    </r>
    <r>
      <rPr>
        <sz val="16"/>
        <rFont val="Arial"/>
        <family val="0"/>
        <charset val="222"/>
      </rPr>
      <t xml:space="preserve">ให้หาจำนวนบุคคลทั้งหมดที่เข้ามาใช้พื้นที่ และคำนวตต่อจำนวนบุคคล และติดตั้งมิเตอร์น้ำแยก</t>
    </r>
  </si>
  <si>
    <r>
      <rPr>
        <sz val="14"/>
        <rFont val="Arial"/>
        <family val="0"/>
        <charset val="222"/>
      </rPr>
      <t xml:space="preserve">แบบฟอร์ม </t>
    </r>
    <r>
      <rPr>
        <sz val="14"/>
        <rFont val="Cordia New"/>
        <family val="2"/>
      </rPr>
      <t xml:space="preserve">3.1(1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2563</t>
    </r>
  </si>
  <si>
    <t xml:space="preserve">วันที่ทำการบันทึก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
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2564</t>
    </r>
  </si>
  <si>
    <r>
      <rPr>
        <b val="true"/>
        <sz val="18"/>
        <rFont val="Arial"/>
        <family val="0"/>
        <charset val="222"/>
      </rPr>
      <t xml:space="preserve">บันทึกการใช้น้ำ ประจำปี </t>
    </r>
    <r>
      <rPr>
        <b val="true"/>
        <sz val="18"/>
        <rFont val="Cordia New"/>
        <family val="2"/>
      </rPr>
      <t xml:space="preserve">2564-256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Niramit AS"/>
      <family val="0"/>
    </font>
    <font>
      <b val="true"/>
      <sz val="18"/>
      <name val="TH Niramit AS"/>
      <family val="0"/>
    </font>
    <font>
      <sz val="14"/>
      <name val="Arial"/>
      <family val="0"/>
      <charset val="222"/>
    </font>
    <font>
      <sz val="14"/>
      <name val="TH Niramit AS"/>
      <family val="0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Niramit AS"/>
      <family val="0"/>
    </font>
    <font>
      <b val="true"/>
      <sz val="14"/>
      <name val="Arial"/>
      <family val="0"/>
      <charset val="222"/>
    </font>
    <font>
      <b val="true"/>
      <sz val="10"/>
      <name val="TH Niramit AS"/>
      <family val="0"/>
    </font>
    <font>
      <b val="true"/>
      <sz val="14"/>
      <name val="TH Niramit AS"/>
      <family val="0"/>
    </font>
    <font>
      <sz val="16"/>
      <name val="Arial"/>
      <family val="0"/>
      <charset val="222"/>
    </font>
    <font>
      <sz val="16"/>
      <name val="TH Niramit AS"/>
      <family val="0"/>
    </font>
    <font>
      <sz val="16"/>
      <name val="Browallia New"/>
      <family val="2"/>
    </font>
    <font>
      <b val="true"/>
      <sz val="18"/>
      <name val="Browallia New"/>
      <family val="2"/>
    </font>
    <font>
      <sz val="10"/>
      <name val="Browallia New"/>
      <family val="2"/>
    </font>
    <font>
      <b val="true"/>
      <sz val="16"/>
      <name val="Browallia New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 AS"/>
      <family val="2"/>
    </font>
    <font>
      <sz val="9"/>
      <color rgb="FF000000"/>
      <name val="TH Niramit AS"/>
      <family val="2"/>
    </font>
    <font>
      <sz val="10"/>
      <color rgb="FF000000"/>
      <name val="TH Niramit AS"/>
      <family val="2"/>
    </font>
    <font>
      <sz val="12"/>
      <color rgb="FF000000"/>
      <name val="TH Niramit AS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Niramit AS"/>
      <family val="2"/>
    </font>
    <font>
      <sz val="10.5"/>
      <color rgb="FF000000"/>
      <name val="TH Niramit AS"/>
      <family val="2"/>
    </font>
    <font>
      <sz val="10"/>
      <name val="Cordia New"/>
      <family val="2"/>
    </font>
    <font>
      <b val="true"/>
      <sz val="18"/>
      <name val="Cordia New"/>
      <family val="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0"/>
      <name val="Cordia New"/>
      <family val="2"/>
    </font>
    <font>
      <sz val="16"/>
      <name val="Cordia New"/>
      <family val="2"/>
    </font>
    <font>
      <sz val="19.2"/>
      <color rgb="FF000000"/>
      <name val="Noto Sans Devanagari"/>
      <family val="2"/>
    </font>
    <font>
      <sz val="19.2"/>
      <color rgb="FF000000"/>
      <name val="Cordia New"/>
      <family val="2"/>
    </font>
    <font>
      <sz val="16"/>
      <color rgb="FF000000"/>
      <name val="Cordia New"/>
      <family val="2"/>
    </font>
    <font>
      <sz val="19.2"/>
      <color rgb="FF000000"/>
      <name val="TH Niramit AS"/>
      <family val="2"/>
    </font>
    <font>
      <sz val="16"/>
      <color rgb="FF000000"/>
      <name val="TH Niramit AS"/>
      <family val="2"/>
    </font>
    <font>
      <sz val="11"/>
      <color rgb="FF000000"/>
      <name val="TH Niramit A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20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
น้ำ/เดือน (หน่วย) 2563 -2565</a:t>
            </a:r>
          </a:p>
        </c:rich>
      </c:tx>
      <c:layout>
        <c:manualLayout>
          <c:xMode val="edge"/>
          <c:yMode val="edge"/>
          <c:x val="0.386601203674374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15426037377257"/>
          <c:y val="0.258401987707598"/>
          <c:w val="0.936712068419386"/>
          <c:h val="0.741598012292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ปรียบเทียบ 63 64 65 '!$B$4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3 64 65 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3 64 65 '!$B$5:$B$16</c:f>
              <c:numCache>
                <c:formatCode>General</c:formatCode>
                <c:ptCount val="12"/>
                <c:pt idx="0">
                  <c:v>228</c:v>
                </c:pt>
                <c:pt idx="1">
                  <c:v>183</c:v>
                </c:pt>
                <c:pt idx="2">
                  <c:v>252</c:v>
                </c:pt>
                <c:pt idx="3">
                  <c:v>38</c:v>
                </c:pt>
                <c:pt idx="4">
                  <c:v>29</c:v>
                </c:pt>
                <c:pt idx="5">
                  <c:v>44</c:v>
                </c:pt>
                <c:pt idx="6">
                  <c:v>98</c:v>
                </c:pt>
                <c:pt idx="7">
                  <c:v>143</c:v>
                </c:pt>
                <c:pt idx="8">
                  <c:v>120</c:v>
                </c:pt>
                <c:pt idx="9">
                  <c:v>150</c:v>
                </c:pt>
                <c:pt idx="10">
                  <c:v>140</c:v>
                </c:pt>
                <c:pt idx="11">
                  <c:v>144</c:v>
                </c:pt>
              </c:numCache>
            </c:numRef>
          </c:val>
        </c:ser>
        <c:ser>
          <c:idx val="1"/>
          <c:order val="1"/>
          <c:tx>
            <c:strRef>
              <c:f>'เปรียบเทียบ 63 64 65 '!$C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3 64 65 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3 64 65 '!$C$5:$C$16</c:f>
              <c:numCache>
                <c:formatCode>General</c:formatCode>
                <c:ptCount val="12"/>
                <c:pt idx="0">
                  <c:v>473.13</c:v>
                </c:pt>
                <c:pt idx="1">
                  <c:v>434.93</c:v>
                </c:pt>
                <c:pt idx="2">
                  <c:v>369.41</c:v>
                </c:pt>
                <c:pt idx="3">
                  <c:v>231.12</c:v>
                </c:pt>
                <c:pt idx="4">
                  <c:v>216.01</c:v>
                </c:pt>
                <c:pt idx="5">
                  <c:v>244.15</c:v>
                </c:pt>
                <c:pt idx="6">
                  <c:v>326.75</c:v>
                </c:pt>
                <c:pt idx="7">
                  <c:v>298.26</c:v>
                </c:pt>
                <c:pt idx="8">
                  <c:v>277.57</c:v>
                </c:pt>
                <c:pt idx="9">
                  <c:v>295.15</c:v>
                </c:pt>
                <c:pt idx="10">
                  <c:v>255.89</c:v>
                </c:pt>
                <c:pt idx="11">
                  <c:v>296.67</c:v>
                </c:pt>
              </c:numCache>
            </c:numRef>
          </c:val>
        </c:ser>
        <c:ser>
          <c:idx val="2"/>
          <c:order val="2"/>
          <c:tx>
            <c:strRef>
              <c:f>'เปรียบเทียบ 63 64 65 '!$D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3 64 65 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3 64 65 '!$D$5:$D$16</c:f>
              <c:numCache>
                <c:formatCode>General</c:formatCode>
                <c:ptCount val="12"/>
                <c:pt idx="0">
                  <c:v>274.53</c:v>
                </c:pt>
                <c:pt idx="1">
                  <c:v>266.98</c:v>
                </c:pt>
                <c:pt idx="2">
                  <c:v>298.35</c:v>
                </c:pt>
                <c:pt idx="3">
                  <c:v>331.59</c:v>
                </c:pt>
                <c:pt idx="4">
                  <c:v>433.88</c:v>
                </c:pt>
                <c:pt idx="5">
                  <c:v>482.63</c:v>
                </c:pt>
                <c:pt idx="6">
                  <c:v>534.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6696530"/>
        <c:axId val="60600368"/>
      </c:barChart>
      <c:catAx>
        <c:axId val="366965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60600368"/>
        <c:crossesAt val="0"/>
        <c:auto val="1"/>
        <c:lblAlgn val="ctr"/>
        <c:lblOffset val="100"/>
        <c:noMultiLvlLbl val="0"/>
      </c:catAx>
      <c:valAx>
        <c:axId val="60600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36696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6892619575546"/>
          <c:y val="0.0694389956845822"/>
          <c:w val="0.0335128286347799"/>
          <c:h val="0.235255655812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การใช้น้ำต่อจำนวนพนักงาน 2564 -2565</a:t>
            </a:r>
          </a:p>
        </c:rich>
      </c:tx>
      <c:layout>
        <c:manualLayout>
          <c:xMode val="edge"/>
          <c:yMode val="edge"/>
          <c:x val="0.148641060197664"/>
          <c:y val="0.0427450980392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32973944295"/>
          <c:y val="0.110718954248366"/>
          <c:w val="0.886848607367475"/>
          <c:h val="0.8892810457516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ปรียบเทียบ 64 65'!$D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4 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D$5:$D$16</c:f>
              <c:numCache>
                <c:formatCode>General</c:formatCode>
                <c:ptCount val="12"/>
                <c:pt idx="0">
                  <c:v>4.82785714285714</c:v>
                </c:pt>
                <c:pt idx="1">
                  <c:v>4.4380612244898</c:v>
                </c:pt>
                <c:pt idx="2">
                  <c:v>3.76948979591837</c:v>
                </c:pt>
                <c:pt idx="3">
                  <c:v>2.35836734693878</c:v>
                </c:pt>
                <c:pt idx="4">
                  <c:v>2.20418367346939</c:v>
                </c:pt>
                <c:pt idx="5">
                  <c:v>2.49132653061224</c:v>
                </c:pt>
                <c:pt idx="6">
                  <c:v>3.33418367346939</c:v>
                </c:pt>
                <c:pt idx="7">
                  <c:v>3.0434693877551</c:v>
                </c:pt>
                <c:pt idx="8">
                  <c:v>2.83234693877551</c:v>
                </c:pt>
                <c:pt idx="9">
                  <c:v>3.01173469387755</c:v>
                </c:pt>
                <c:pt idx="10">
                  <c:v>2.61112244897959</c:v>
                </c:pt>
                <c:pt idx="11">
                  <c:v>3.02724489795918</c:v>
                </c:pt>
              </c:numCache>
            </c:numRef>
          </c:val>
        </c:ser>
        <c:ser>
          <c:idx val="1"/>
          <c:order val="1"/>
          <c:tx>
            <c:strRef>
              <c:f>'เปรียบเทียบ 64 65'!$E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4 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E$5:$E$16</c:f>
              <c:numCache>
                <c:formatCode>General</c:formatCode>
                <c:ptCount val="12"/>
                <c:pt idx="0">
                  <c:v>2.56570093457944</c:v>
                </c:pt>
                <c:pt idx="1">
                  <c:v>2.49514018691589</c:v>
                </c:pt>
                <c:pt idx="2">
                  <c:v>2.78831775700935</c:v>
                </c:pt>
                <c:pt idx="3">
                  <c:v>3.09897196261682</c:v>
                </c:pt>
                <c:pt idx="4">
                  <c:v>4.05495327102804</c:v>
                </c:pt>
                <c:pt idx="5">
                  <c:v>4.51056074766355</c:v>
                </c:pt>
                <c:pt idx="6">
                  <c:v>4.99672897196262</c:v>
                </c:pt>
              </c:numCache>
            </c:numRef>
          </c:val>
        </c:ser>
        <c:gapWidth val="219"/>
        <c:overlap val="-27"/>
        <c:axId val="75228909"/>
        <c:axId val="26921833"/>
      </c:barChart>
      <c:catAx>
        <c:axId val="75228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26921833"/>
        <c:crossesAt val="0"/>
        <c:auto val="1"/>
        <c:lblAlgn val="ctr"/>
        <c:lblOffset val="100"/>
        <c:noMultiLvlLbl val="0"/>
      </c:catAx>
      <c:valAx>
        <c:axId val="26921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752289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56154537287"/>
          <c:y val="0.867581699346405"/>
          <c:w val="0.11489218328841"/>
          <c:h val="0.0737254901960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18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การใช้น้ำต่อจำนวนพนักงาน 2563 -2565</a:t>
            </a:r>
          </a:p>
        </c:rich>
      </c:tx>
      <c:layout>
        <c:manualLayout>
          <c:xMode val="edge"/>
          <c:yMode val="edge"/>
          <c:x val="0.301434348540377"/>
          <c:y val="0.042875816993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99456590421"/>
          <c:y val="0.111895424836601"/>
          <c:w val="0.936749652470618"/>
          <c:h val="0.888104575163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ปรียบเทียบ 63 64 65 '!$F$4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3 64 65 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3 64 65 '!$F$5:$F$16</c:f>
              <c:numCache>
                <c:formatCode>General</c:formatCode>
                <c:ptCount val="12"/>
                <c:pt idx="0">
                  <c:v>2.4</c:v>
                </c:pt>
                <c:pt idx="1">
                  <c:v>1.92631578947368</c:v>
                </c:pt>
                <c:pt idx="2">
                  <c:v>2.65263157894737</c:v>
                </c:pt>
                <c:pt idx="3">
                  <c:v>0.4</c:v>
                </c:pt>
                <c:pt idx="4">
                  <c:v>0.305263157894737</c:v>
                </c:pt>
                <c:pt idx="5">
                  <c:v>0.463157894736842</c:v>
                </c:pt>
                <c:pt idx="6">
                  <c:v>1.03157894736842</c:v>
                </c:pt>
                <c:pt idx="7">
                  <c:v>1.50526315789474</c:v>
                </c:pt>
                <c:pt idx="8">
                  <c:v>1.26315789473684</c:v>
                </c:pt>
                <c:pt idx="9">
                  <c:v>1.57894736842105</c:v>
                </c:pt>
                <c:pt idx="10">
                  <c:v>1.47368421052632</c:v>
                </c:pt>
                <c:pt idx="11">
                  <c:v>1.51578947368421</c:v>
                </c:pt>
              </c:numCache>
            </c:numRef>
          </c:val>
        </c:ser>
        <c:ser>
          <c:idx val="1"/>
          <c:order val="1"/>
          <c:tx>
            <c:strRef>
              <c:f>'เปรียบเทียบ 63 64 65 '!$G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3 64 65 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3 64 65 '!$G$5:$G$16</c:f>
              <c:numCache>
                <c:formatCode>General</c:formatCode>
                <c:ptCount val="12"/>
                <c:pt idx="0">
                  <c:v>4.82785714285714</c:v>
                </c:pt>
                <c:pt idx="1">
                  <c:v>4.4380612244898</c:v>
                </c:pt>
                <c:pt idx="2">
                  <c:v>3.76948979591837</c:v>
                </c:pt>
                <c:pt idx="3">
                  <c:v>2.35836734693878</c:v>
                </c:pt>
                <c:pt idx="4">
                  <c:v>2.20418367346939</c:v>
                </c:pt>
                <c:pt idx="5">
                  <c:v>2.49132653061224</c:v>
                </c:pt>
                <c:pt idx="6">
                  <c:v>3.33418367346939</c:v>
                </c:pt>
                <c:pt idx="7">
                  <c:v>3.0434693877551</c:v>
                </c:pt>
                <c:pt idx="8">
                  <c:v>2.83234693877551</c:v>
                </c:pt>
                <c:pt idx="9">
                  <c:v>3.01173469387755</c:v>
                </c:pt>
                <c:pt idx="10">
                  <c:v>2.61112244897959</c:v>
                </c:pt>
                <c:pt idx="11">
                  <c:v>3.02724489795918</c:v>
                </c:pt>
              </c:numCache>
            </c:numRef>
          </c:val>
        </c:ser>
        <c:ser>
          <c:idx val="2"/>
          <c:order val="2"/>
          <c:tx>
            <c:strRef>
              <c:f>'เปรียบเทียบ 63 64 65 '!$H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3 64 65 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3 64 65 '!$H$5:$H$16</c:f>
              <c:numCache>
                <c:formatCode>General</c:formatCode>
                <c:ptCount val="12"/>
                <c:pt idx="0">
                  <c:v>2.56570093457944</c:v>
                </c:pt>
                <c:pt idx="1">
                  <c:v>2.49514018691589</c:v>
                </c:pt>
                <c:pt idx="2">
                  <c:v>2.78831775700935</c:v>
                </c:pt>
                <c:pt idx="3">
                  <c:v>3.09897196261682</c:v>
                </c:pt>
                <c:pt idx="4">
                  <c:v>1.00902325581395</c:v>
                </c:pt>
                <c:pt idx="5">
                  <c:v>1.12239534883721</c:v>
                </c:pt>
                <c:pt idx="6">
                  <c:v>1.2433720930232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8355888"/>
        <c:axId val="34301304"/>
      </c:barChart>
      <c:catAx>
        <c:axId val="783558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34301304"/>
        <c:crossesAt val="0"/>
        <c:auto val="1"/>
        <c:lblAlgn val="ctr"/>
        <c:lblOffset val="100"/>
        <c:noMultiLvlLbl val="0"/>
      </c:catAx>
      <c:valAx>
        <c:axId val="34301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78355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8202957159105"/>
          <c:y val="0.0296732026143791"/>
          <c:w val="0.0334260078352079"/>
          <c:h val="0.23516339869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ต่อจำนวนพนักงานประจำปี .......</a:t>
            </a:r>
          </a:p>
        </c:rich>
      </c:tx>
      <c:layout>
        <c:manualLayout>
          <c:xMode val="edge"/>
          <c:yMode val="edge"/>
          <c:x val="0.256112439607633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329852130204"/>
          <c:y val="0.219190366384832"/>
          <c:w val="0.960470450441657"/>
          <c:h val="0.7454522162439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 63'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63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 63'!$F$4:$F$15</c:f>
              <c:numCache>
                <c:formatCode>General</c:formatCode>
                <c:ptCount val="12"/>
                <c:pt idx="0">
                  <c:v>2.4</c:v>
                </c:pt>
                <c:pt idx="1">
                  <c:v>1.92631578947368</c:v>
                </c:pt>
                <c:pt idx="2">
                  <c:v>2.65263157894737</c:v>
                </c:pt>
                <c:pt idx="3">
                  <c:v>0.4</c:v>
                </c:pt>
                <c:pt idx="4">
                  <c:v>0.305263157894737</c:v>
                </c:pt>
                <c:pt idx="5">
                  <c:v>0.463157894736842</c:v>
                </c:pt>
                <c:pt idx="6">
                  <c:v>1.03157894736842</c:v>
                </c:pt>
                <c:pt idx="7">
                  <c:v>1.5052631578947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3933786"/>
        <c:axId val="12859363"/>
        <c:axId val="0"/>
      </c:bar3DChart>
      <c:catAx>
        <c:axId val="2393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859363"/>
        <c:crossesAt val="0"/>
        <c:auto val="1"/>
        <c:lblAlgn val="ctr"/>
        <c:lblOffset val="100"/>
        <c:noMultiLvlLbl val="0"/>
      </c:catAx>
      <c:valAx>
        <c:axId val="128593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3933786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Cordia New"/>
              </a:defRPr>
            </a:pPr>
            <a:r>
              <a:rPr b="0" sz="1920" spc="-1" strike="noStrike">
                <a:solidFill>
                  <a:srgbClr val="000000"/>
                </a:solidFill>
                <a:latin typeface="Cordia New"/>
              </a:rPr>
              <a:t>ปริมาณการใช้น้ำประจำปี .......</a:t>
            </a:r>
          </a:p>
        </c:rich>
      </c:tx>
      <c:layout>
        <c:manualLayout>
          <c:xMode val="edge"/>
          <c:yMode val="edge"/>
          <c:x val="0.34559937448077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73752626692"/>
          <c:y val="0.198794482438855"/>
          <c:w val="0.960220886478034"/>
          <c:h val="0.769676596731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 63'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63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 63'!$F$4:$F$15</c:f>
              <c:numCache>
                <c:formatCode>General</c:formatCode>
                <c:ptCount val="12"/>
                <c:pt idx="0">
                  <c:v>2.4</c:v>
                </c:pt>
                <c:pt idx="1">
                  <c:v>1.92631578947368</c:v>
                </c:pt>
                <c:pt idx="2">
                  <c:v>2.65263157894737</c:v>
                </c:pt>
                <c:pt idx="3">
                  <c:v>0.4</c:v>
                </c:pt>
                <c:pt idx="4">
                  <c:v>0.305263157894737</c:v>
                </c:pt>
                <c:pt idx="5">
                  <c:v>0.463157894736842</c:v>
                </c:pt>
                <c:pt idx="6">
                  <c:v>1.03157894736842</c:v>
                </c:pt>
                <c:pt idx="7">
                  <c:v>1.5052631578947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63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 63'!$D$4:$D$15</c:f>
              <c:numCache>
                <c:formatCode>General</c:formatCode>
                <c:ptCount val="12"/>
                <c:pt idx="0">
                  <c:v>228</c:v>
                </c:pt>
                <c:pt idx="1">
                  <c:v>183</c:v>
                </c:pt>
                <c:pt idx="2">
                  <c:v>252</c:v>
                </c:pt>
                <c:pt idx="3">
                  <c:v>38</c:v>
                </c:pt>
                <c:pt idx="4">
                  <c:v>29</c:v>
                </c:pt>
                <c:pt idx="5">
                  <c:v>44</c:v>
                </c:pt>
                <c:pt idx="6">
                  <c:v>98</c:v>
                </c:pt>
                <c:pt idx="7">
                  <c:v>14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4587770"/>
        <c:axId val="46004653"/>
        <c:axId val="0"/>
      </c:bar3DChart>
      <c:catAx>
        <c:axId val="2458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004653"/>
        <c:crossesAt val="0"/>
        <c:auto val="1"/>
        <c:lblAlgn val="ctr"/>
        <c:lblOffset val="100"/>
        <c:noMultiLvlLbl val="0"/>
      </c:catAx>
      <c:valAx>
        <c:axId val="4600465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587770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Niramit AS"/>
              </a:defRPr>
            </a:pPr>
            <a:r>
              <a:rPr b="0" sz="1920" spc="-1" strike="noStrike">
                <a:solidFill>
                  <a:srgbClr val="000000"/>
                </a:solidFill>
                <a:latin typeface="TH Niramit AS"/>
              </a:rPr>
              <a:t>ปริมาณการใช้น้ำต่อจำนวนพนักงานประจำปี 2564</a:t>
            </a:r>
          </a:p>
        </c:rich>
      </c:tx>
      <c:layout>
        <c:manualLayout>
          <c:xMode val="edge"/>
          <c:yMode val="edge"/>
          <c:x val="0.248060123956859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329852130204"/>
          <c:y val="0.213425570074302"/>
          <c:w val="0.960470450441657"/>
          <c:h val="0.7517294388931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 (64)'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64)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E$5:$E$16</c:f>
              <c:numCache>
                <c:formatCode>General</c:formatCode>
                <c:ptCount val="12"/>
                <c:pt idx="0">
                  <c:v>2.56570093457944</c:v>
                </c:pt>
                <c:pt idx="1">
                  <c:v>2.49514018691589</c:v>
                </c:pt>
                <c:pt idx="2">
                  <c:v>2.78831775700935</c:v>
                </c:pt>
                <c:pt idx="3">
                  <c:v>3.09897196261682</c:v>
                </c:pt>
                <c:pt idx="4">
                  <c:v>4.05495327102804</c:v>
                </c:pt>
                <c:pt idx="5">
                  <c:v>4.51056074766355</c:v>
                </c:pt>
                <c:pt idx="6">
                  <c:v>4.99672897196262</c:v>
                </c:pt>
              </c:numCache>
            </c:numRef>
          </c:val>
        </c:ser>
        <c:gapWidth val="150"/>
        <c:shape val="box"/>
        <c:axId val="60951785"/>
        <c:axId val="57817624"/>
        <c:axId val="0"/>
      </c:bar3DChart>
      <c:catAx>
        <c:axId val="60951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57817624"/>
        <c:crossesAt val="0"/>
        <c:auto val="1"/>
        <c:lblAlgn val="ctr"/>
        <c:lblOffset val="100"/>
        <c:noMultiLvlLbl val="0"/>
      </c:catAx>
      <c:valAx>
        <c:axId val="57817624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60951785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Niramit AS"/>
              </a:defRPr>
            </a:pPr>
            <a:r>
              <a:rPr b="0" sz="1920" spc="-1" strike="noStrike">
                <a:solidFill>
                  <a:srgbClr val="000000"/>
                </a:solidFill>
                <a:latin typeface="TH Niramit AS"/>
              </a:rPr>
              <a:t>ปริมาณการใช้น้ำประจำปี 2564</a:t>
            </a:r>
          </a:p>
        </c:rich>
      </c:tx>
      <c:layout>
        <c:manualLayout>
          <c:xMode val="edge"/>
          <c:yMode val="edge"/>
          <c:x val="0.338806626594341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73752626692"/>
          <c:y val="0.19427379158456"/>
          <c:w val="0.960220886478034"/>
          <c:h val="0.77361771183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 (64)'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64)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E$5:$E$16</c:f>
              <c:numCache>
                <c:formatCode>General</c:formatCode>
                <c:ptCount val="12"/>
                <c:pt idx="0">
                  <c:v>2.56570093457944</c:v>
                </c:pt>
                <c:pt idx="1">
                  <c:v>2.49514018691589</c:v>
                </c:pt>
                <c:pt idx="2">
                  <c:v>2.78831775700935</c:v>
                </c:pt>
                <c:pt idx="3">
                  <c:v>3.09897196261682</c:v>
                </c:pt>
                <c:pt idx="4">
                  <c:v>4.05495327102804</c:v>
                </c:pt>
                <c:pt idx="5">
                  <c:v>4.51056074766355</c:v>
                </c:pt>
                <c:pt idx="6">
                  <c:v>4.996728971962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64)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 (64)'!$D$4:$D$15</c:f>
              <c:numCache>
                <c:formatCode>General</c:formatCode>
                <c:ptCount val="12"/>
                <c:pt idx="0">
                  <c:v>473.13</c:v>
                </c:pt>
                <c:pt idx="1">
                  <c:v>434.93</c:v>
                </c:pt>
                <c:pt idx="2">
                  <c:v>369.41</c:v>
                </c:pt>
                <c:pt idx="3">
                  <c:v>231.12</c:v>
                </c:pt>
                <c:pt idx="4">
                  <c:v>216.01</c:v>
                </c:pt>
                <c:pt idx="5">
                  <c:v>244.15</c:v>
                </c:pt>
                <c:pt idx="6">
                  <c:v>326.75</c:v>
                </c:pt>
                <c:pt idx="7">
                  <c:v>298.26</c:v>
                </c:pt>
                <c:pt idx="8">
                  <c:v>277.57</c:v>
                </c:pt>
                <c:pt idx="9">
                  <c:v>295.15</c:v>
                </c:pt>
                <c:pt idx="10">
                  <c:v>255.89</c:v>
                </c:pt>
                <c:pt idx="11">
                  <c:v>296.67</c:v>
                </c:pt>
              </c:numCache>
            </c:numRef>
          </c:val>
        </c:ser>
        <c:gapWidth val="150"/>
        <c:shape val="box"/>
        <c:axId val="86841498"/>
        <c:axId val="66518698"/>
        <c:axId val="0"/>
      </c:bar3DChart>
      <c:catAx>
        <c:axId val="86841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66518698"/>
        <c:crossesAt val="0"/>
        <c:auto val="1"/>
        <c:lblAlgn val="ctr"/>
        <c:lblOffset val="100"/>
        <c:noMultiLvlLbl val="0"/>
      </c:catAx>
      <c:valAx>
        <c:axId val="6651869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8684149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Niramit AS"/>
              </a:defRPr>
            </a:pPr>
            <a:r>
              <a:rPr b="0" sz="1920" spc="-1" strike="noStrike">
                <a:solidFill>
                  <a:srgbClr val="000000"/>
                </a:solidFill>
                <a:latin typeface="TH Niramit AS"/>
              </a:rPr>
              <a:t>ปริมาณการใช้น้ำต่อจำนวนพนักงานประจำปี 2564</a:t>
            </a:r>
          </a:p>
        </c:rich>
      </c:tx>
      <c:layout>
        <c:manualLayout>
          <c:xMode val="edge"/>
          <c:yMode val="edge"/>
          <c:x val="0.248304133522034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329852130204"/>
          <c:y val="0.214578529336408"/>
          <c:w val="0.960226440876482"/>
          <c:h val="0.750320266461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 (64)'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64)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E$5:$E$16</c:f>
              <c:numCache>
                <c:formatCode>General</c:formatCode>
                <c:ptCount val="12"/>
                <c:pt idx="0">
                  <c:v>2.56570093457944</c:v>
                </c:pt>
                <c:pt idx="1">
                  <c:v>2.49514018691589</c:v>
                </c:pt>
                <c:pt idx="2">
                  <c:v>2.78831775700935</c:v>
                </c:pt>
                <c:pt idx="3">
                  <c:v>3.09897196261682</c:v>
                </c:pt>
                <c:pt idx="4">
                  <c:v>4.05495327102804</c:v>
                </c:pt>
                <c:pt idx="5">
                  <c:v>4.51056074766355</c:v>
                </c:pt>
                <c:pt idx="6">
                  <c:v>4.99672897196262</c:v>
                </c:pt>
              </c:numCache>
            </c:numRef>
          </c:val>
        </c:ser>
        <c:gapWidth val="150"/>
        <c:shape val="box"/>
        <c:axId val="6185779"/>
        <c:axId val="94291570"/>
        <c:axId val="0"/>
      </c:bar3DChart>
      <c:catAx>
        <c:axId val="6185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94291570"/>
        <c:crossesAt val="0"/>
        <c:auto val="1"/>
        <c:lblAlgn val="ctr"/>
        <c:lblOffset val="100"/>
        <c:noMultiLvlLbl val="0"/>
      </c:catAx>
      <c:valAx>
        <c:axId val="942915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6185779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0" spc="-1" strike="noStrike">
                <a:solidFill>
                  <a:srgbClr val="000000"/>
                </a:solidFill>
                <a:latin typeface="TH Niramit AS"/>
              </a:defRPr>
            </a:pPr>
            <a:r>
              <a:rPr b="0" sz="1920" spc="-1" strike="noStrike">
                <a:solidFill>
                  <a:srgbClr val="000000"/>
                </a:solidFill>
                <a:latin typeface="TH Niramit AS"/>
              </a:rPr>
              <a:t>ปริมาณการใช้น้ำประจำปี 2564</a:t>
            </a:r>
          </a:p>
        </c:rich>
      </c:tx>
      <c:layout>
        <c:manualLayout>
          <c:xMode val="edge"/>
          <c:yMode val="edge"/>
          <c:x val="0.339295313492645"/>
          <c:y val="0.0379042540860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673752626692"/>
          <c:y val="0.194737452185001"/>
          <c:w val="0.960220886478034"/>
          <c:h val="0.77361771183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 (64)'!$F$3</c:f>
              <c:strCache>
                <c:ptCount val="1"/>
                <c:pt idx="0">
                  <c:v>ปริมาณการใช้น้ำ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64)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E$5:$E$16</c:f>
              <c:numCache>
                <c:formatCode>General</c:formatCode>
                <c:ptCount val="12"/>
                <c:pt idx="0">
                  <c:v>2.56570093457944</c:v>
                </c:pt>
                <c:pt idx="1">
                  <c:v>2.49514018691589</c:v>
                </c:pt>
                <c:pt idx="2">
                  <c:v>2.78831775700935</c:v>
                </c:pt>
                <c:pt idx="3">
                  <c:v>3.09897196261682</c:v>
                </c:pt>
                <c:pt idx="4">
                  <c:v>4.05495327102804</c:v>
                </c:pt>
                <c:pt idx="5">
                  <c:v>4.51056074766355</c:v>
                </c:pt>
                <c:pt idx="6">
                  <c:v>4.9967289719626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 (64)'!$A$4:$A$15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น้ำ (64)'!$D$4:$D$15</c:f>
              <c:numCache>
                <c:formatCode>General</c:formatCode>
                <c:ptCount val="12"/>
                <c:pt idx="0">
                  <c:v>473.13</c:v>
                </c:pt>
                <c:pt idx="1">
                  <c:v>434.93</c:v>
                </c:pt>
                <c:pt idx="2">
                  <c:v>369.41</c:v>
                </c:pt>
                <c:pt idx="3">
                  <c:v>231.12</c:v>
                </c:pt>
                <c:pt idx="4">
                  <c:v>216.01</c:v>
                </c:pt>
                <c:pt idx="5">
                  <c:v>244.15</c:v>
                </c:pt>
                <c:pt idx="6">
                  <c:v>326.75</c:v>
                </c:pt>
                <c:pt idx="7">
                  <c:v>298.26</c:v>
                </c:pt>
                <c:pt idx="8">
                  <c:v>277.57</c:v>
                </c:pt>
                <c:pt idx="9">
                  <c:v>295.15</c:v>
                </c:pt>
                <c:pt idx="10">
                  <c:v>255.89</c:v>
                </c:pt>
                <c:pt idx="11">
                  <c:v>296.67</c:v>
                </c:pt>
              </c:numCache>
            </c:numRef>
          </c:val>
        </c:ser>
        <c:gapWidth val="150"/>
        <c:shape val="box"/>
        <c:axId val="8692668"/>
        <c:axId val="2746610"/>
        <c:axId val="0"/>
      </c:bar3DChart>
      <c:catAx>
        <c:axId val="8692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2746610"/>
        <c:crossesAt val="0"/>
        <c:auto val="1"/>
        <c:lblAlgn val="ctr"/>
        <c:lblOffset val="100"/>
        <c:noMultiLvlLbl val="0"/>
      </c:catAx>
      <c:valAx>
        <c:axId val="274661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8692668"/>
        <c:crossesAt val="1"/>
        <c:crossBetween val="midCat"/>
        <c:majorUnit val="100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Niramit AS"/>
              </a:defRPr>
            </a:pPr>
            <a:r>
              <a:rPr b="1" sz="2000" spc="-1" strike="noStrike">
                <a:solidFill>
                  <a:srgbClr val="000000"/>
                </a:solidFill>
                <a:latin typeface="TH Niramit AS"/>
              </a:rPr>
              <a:t>เปรียบเทียบปริมาณ
น้ำ/เดือน (หน่วย) 2564 -2565</a:t>
            </a:r>
          </a:p>
        </c:rich>
      </c:tx>
      <c:layout>
        <c:manualLayout>
          <c:xMode val="edge"/>
          <c:yMode val="edge"/>
          <c:x val="0.300366713681241"/>
          <c:y val="0.0427618673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77997179126"/>
          <c:y val="0.258663528180986"/>
          <c:w val="0.889703808180536"/>
          <c:h val="0.741336471819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เปรียบเทียบ 64 65'!$B$4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4 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B$5:$B$16</c:f>
              <c:numCache>
                <c:formatCode>General</c:formatCode>
                <c:ptCount val="12"/>
                <c:pt idx="0">
                  <c:v>473.13</c:v>
                </c:pt>
                <c:pt idx="1">
                  <c:v>434.93</c:v>
                </c:pt>
                <c:pt idx="2">
                  <c:v>369.41</c:v>
                </c:pt>
                <c:pt idx="3">
                  <c:v>231.12</c:v>
                </c:pt>
                <c:pt idx="4">
                  <c:v>216.01</c:v>
                </c:pt>
                <c:pt idx="5">
                  <c:v>244.15</c:v>
                </c:pt>
                <c:pt idx="6">
                  <c:v>326.75</c:v>
                </c:pt>
                <c:pt idx="7">
                  <c:v>298.26</c:v>
                </c:pt>
                <c:pt idx="8">
                  <c:v>277.57</c:v>
                </c:pt>
                <c:pt idx="9">
                  <c:v>295.15</c:v>
                </c:pt>
                <c:pt idx="10">
                  <c:v>255.89</c:v>
                </c:pt>
                <c:pt idx="11">
                  <c:v>296.67</c:v>
                </c:pt>
              </c:numCache>
            </c:numRef>
          </c:val>
        </c:ser>
        <c:ser>
          <c:idx val="1"/>
          <c:order val="1"/>
          <c:tx>
            <c:strRef>
              <c:f>'เปรียบเทียบ 64 65'!$C$4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เปรียบเทียบ 64 65'!$A$5:$A$16</c:f>
              <c:strCache>
                <c:ptCount val="12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  <c:pt idx="8">
                  <c:v>กันยายน</c:v>
                </c:pt>
                <c:pt idx="9">
                  <c:v>ตุลาคม</c:v>
                </c:pt>
                <c:pt idx="10">
                  <c:v>พฤศจิกายน</c:v>
                </c:pt>
                <c:pt idx="11">
                  <c:v>ธันวาคม</c:v>
                </c:pt>
              </c:strCache>
            </c:strRef>
          </c:cat>
          <c:val>
            <c:numRef>
              <c:f>'เปรียบเทียบ 64 65'!$C$5:$C$16</c:f>
              <c:numCache>
                <c:formatCode>General</c:formatCode>
                <c:ptCount val="12"/>
                <c:pt idx="0">
                  <c:v>274.53</c:v>
                </c:pt>
                <c:pt idx="1">
                  <c:v>266.98</c:v>
                </c:pt>
                <c:pt idx="2">
                  <c:v>298.35</c:v>
                </c:pt>
                <c:pt idx="3">
                  <c:v>331.59</c:v>
                </c:pt>
                <c:pt idx="4">
                  <c:v>433.88</c:v>
                </c:pt>
                <c:pt idx="5">
                  <c:v>482.63</c:v>
                </c:pt>
                <c:pt idx="6">
                  <c:v>534.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0970627"/>
        <c:axId val="94828824"/>
      </c:barChart>
      <c:catAx>
        <c:axId val="90970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94828824"/>
        <c:crossesAt val="0"/>
        <c:auto val="1"/>
        <c:lblAlgn val="ctr"/>
        <c:lblOffset val="100"/>
        <c:noMultiLvlLbl val="0"/>
      </c:catAx>
      <c:valAx>
        <c:axId val="94828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90970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722143864598"/>
          <c:y val="0.864522034784883"/>
          <c:w val="0.117404795486601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1</xdr:row>
      <xdr:rowOff>19440</xdr:rowOff>
    </xdr:from>
    <xdr:to>
      <xdr:col>9</xdr:col>
      <xdr:colOff>113760</xdr:colOff>
      <xdr:row>31</xdr:row>
      <xdr:rowOff>9720</xdr:rowOff>
    </xdr:to>
    <xdr:graphicFrame>
      <xdr:nvGraphicFramePr>
        <xdr:cNvPr id="0" name="Chart 5"/>
        <xdr:cNvGraphicFramePr/>
      </xdr:nvGraphicFramePr>
      <xdr:xfrm>
        <a:off x="70200" y="10201680"/>
        <a:ext cx="11364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31</xdr:row>
      <xdr:rowOff>28080</xdr:rowOff>
    </xdr:from>
    <xdr:to>
      <xdr:col>9</xdr:col>
      <xdr:colOff>123480</xdr:colOff>
      <xdr:row>41</xdr:row>
      <xdr:rowOff>19440</xdr:rowOff>
    </xdr:to>
    <xdr:graphicFrame>
      <xdr:nvGraphicFramePr>
        <xdr:cNvPr id="1" name="Chart 6"/>
        <xdr:cNvGraphicFramePr/>
      </xdr:nvGraphicFramePr>
      <xdr:xfrm>
        <a:off x="50400" y="12972600"/>
        <a:ext cx="1139436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7</xdr:row>
      <xdr:rowOff>19440</xdr:rowOff>
    </xdr:from>
    <xdr:to>
      <xdr:col>6</xdr:col>
      <xdr:colOff>81000</xdr:colOff>
      <xdr:row>27</xdr:row>
      <xdr:rowOff>66960</xdr:rowOff>
    </xdr:to>
    <xdr:graphicFrame>
      <xdr:nvGraphicFramePr>
        <xdr:cNvPr id="2" name="Chart 4"/>
        <xdr:cNvGraphicFramePr/>
      </xdr:nvGraphicFramePr>
      <xdr:xfrm>
        <a:off x="91080" y="5067720"/>
        <a:ext cx="7376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28</xdr:row>
      <xdr:rowOff>0</xdr:rowOff>
    </xdr:from>
    <xdr:to>
      <xdr:col>6</xdr:col>
      <xdr:colOff>81000</xdr:colOff>
      <xdr:row>39</xdr:row>
      <xdr:rowOff>66960</xdr:rowOff>
    </xdr:to>
    <xdr:graphicFrame>
      <xdr:nvGraphicFramePr>
        <xdr:cNvPr id="3" name="Chart 4"/>
        <xdr:cNvGraphicFramePr/>
      </xdr:nvGraphicFramePr>
      <xdr:xfrm>
        <a:off x="101160" y="8086680"/>
        <a:ext cx="7366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7</xdr:row>
      <xdr:rowOff>19440</xdr:rowOff>
    </xdr:from>
    <xdr:to>
      <xdr:col>6</xdr:col>
      <xdr:colOff>81000</xdr:colOff>
      <xdr:row>27</xdr:row>
      <xdr:rowOff>66960</xdr:rowOff>
    </xdr:to>
    <xdr:graphicFrame>
      <xdr:nvGraphicFramePr>
        <xdr:cNvPr id="4" name="Chart 4"/>
        <xdr:cNvGraphicFramePr/>
      </xdr:nvGraphicFramePr>
      <xdr:xfrm>
        <a:off x="91080" y="5067720"/>
        <a:ext cx="7376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28</xdr:row>
      <xdr:rowOff>0</xdr:rowOff>
    </xdr:from>
    <xdr:to>
      <xdr:col>6</xdr:col>
      <xdr:colOff>81000</xdr:colOff>
      <xdr:row>39</xdr:row>
      <xdr:rowOff>66960</xdr:rowOff>
    </xdr:to>
    <xdr:graphicFrame>
      <xdr:nvGraphicFramePr>
        <xdr:cNvPr id="5" name="Chart 4"/>
        <xdr:cNvGraphicFramePr/>
      </xdr:nvGraphicFramePr>
      <xdr:xfrm>
        <a:off x="101160" y="8086680"/>
        <a:ext cx="7366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7</xdr:row>
      <xdr:rowOff>19440</xdr:rowOff>
    </xdr:from>
    <xdr:to>
      <xdr:col>6</xdr:col>
      <xdr:colOff>81000</xdr:colOff>
      <xdr:row>27</xdr:row>
      <xdr:rowOff>66960</xdr:rowOff>
    </xdr:to>
    <xdr:graphicFrame>
      <xdr:nvGraphicFramePr>
        <xdr:cNvPr id="6" name="Chart 4"/>
        <xdr:cNvGraphicFramePr/>
      </xdr:nvGraphicFramePr>
      <xdr:xfrm>
        <a:off x="91080" y="5067720"/>
        <a:ext cx="7376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160</xdr:colOff>
      <xdr:row>28</xdr:row>
      <xdr:rowOff>0</xdr:rowOff>
    </xdr:from>
    <xdr:to>
      <xdr:col>6</xdr:col>
      <xdr:colOff>81000</xdr:colOff>
      <xdr:row>39</xdr:row>
      <xdr:rowOff>66960</xdr:rowOff>
    </xdr:to>
    <xdr:graphicFrame>
      <xdr:nvGraphicFramePr>
        <xdr:cNvPr id="7" name="Chart 4"/>
        <xdr:cNvGraphicFramePr/>
      </xdr:nvGraphicFramePr>
      <xdr:xfrm>
        <a:off x="101160" y="8086680"/>
        <a:ext cx="73663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8</xdr:row>
      <xdr:rowOff>47520</xdr:rowOff>
    </xdr:from>
    <xdr:to>
      <xdr:col>5</xdr:col>
      <xdr:colOff>101160</xdr:colOff>
      <xdr:row>28</xdr:row>
      <xdr:rowOff>37800</xdr:rowOff>
    </xdr:to>
    <xdr:graphicFrame>
      <xdr:nvGraphicFramePr>
        <xdr:cNvPr id="8" name="Chart 5"/>
        <xdr:cNvGraphicFramePr/>
      </xdr:nvGraphicFramePr>
      <xdr:xfrm>
        <a:off x="59760" y="5724360"/>
        <a:ext cx="63806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9</xdr:row>
      <xdr:rowOff>28080</xdr:rowOff>
    </xdr:from>
    <xdr:to>
      <xdr:col>5</xdr:col>
      <xdr:colOff>121320</xdr:colOff>
      <xdr:row>39</xdr:row>
      <xdr:rowOff>19440</xdr:rowOff>
    </xdr:to>
    <xdr:graphicFrame>
      <xdr:nvGraphicFramePr>
        <xdr:cNvPr id="9" name="Chart 6"/>
        <xdr:cNvGraphicFramePr/>
      </xdr:nvGraphicFramePr>
      <xdr:xfrm>
        <a:off x="50040" y="8743320"/>
        <a:ext cx="641052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J60" activeCellId="0" sqref="J60"/>
    </sheetView>
  </sheetViews>
  <sheetFormatPr defaultColWidth="17.84765625" defaultRowHeight="21.75" zeroHeight="false" outlineLevelRow="0" outlineLevelCol="0"/>
  <cols>
    <col collapsed="false" customWidth="false" hidden="false" outlineLevel="0" max="9" min="1" style="1" width="17.85"/>
    <col collapsed="false" customWidth="true" hidden="false" outlineLevel="0" max="10" min="10" style="1" width="68.85"/>
    <col collapsed="false" customWidth="false" hidden="false" outlineLevel="0" max="257" min="11" style="1" width="17.85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2"/>
    </row>
    <row r="3" s="9" customFormat="true" ht="49.5" hidden="false" customHeight="true" outlineLevel="0" collapsed="false">
      <c r="A3" s="6" t="s">
        <v>2</v>
      </c>
      <c r="B3" s="6" t="s">
        <v>3</v>
      </c>
      <c r="C3" s="6"/>
      <c r="D3" s="6"/>
      <c r="E3" s="7" t="s">
        <v>4</v>
      </c>
      <c r="F3" s="6" t="s">
        <v>5</v>
      </c>
      <c r="G3" s="6"/>
      <c r="H3" s="6"/>
      <c r="I3" s="7" t="s">
        <v>4</v>
      </c>
      <c r="J3" s="8" t="s">
        <v>6</v>
      </c>
    </row>
    <row r="4" s="9" customFormat="true" ht="49.5" hidden="false" customHeight="true" outlineLevel="0" collapsed="false">
      <c r="A4" s="6"/>
      <c r="B4" s="6" t="n">
        <v>2563</v>
      </c>
      <c r="C4" s="6" t="n">
        <v>2564</v>
      </c>
      <c r="D4" s="6" t="n">
        <v>2565</v>
      </c>
      <c r="E4" s="10" t="s">
        <v>7</v>
      </c>
      <c r="F4" s="6" t="n">
        <v>2563</v>
      </c>
      <c r="G4" s="6" t="n">
        <v>2564</v>
      </c>
      <c r="H4" s="6" t="n">
        <v>2565</v>
      </c>
      <c r="I4" s="10" t="s">
        <v>8</v>
      </c>
      <c r="J4" s="8"/>
    </row>
    <row r="5" customFormat="false" ht="48" hidden="false" customHeight="true" outlineLevel="0" collapsed="false">
      <c r="A5" s="11" t="s">
        <v>9</v>
      </c>
      <c r="B5" s="12" t="n">
        <v>228</v>
      </c>
      <c r="C5" s="12" t="n">
        <v>473.13</v>
      </c>
      <c r="D5" s="13" t="n">
        <v>274.53</v>
      </c>
      <c r="E5" s="14" t="n">
        <f aca="false">((D5-C5)/C5)*100</f>
        <v>-41.9757783273096</v>
      </c>
      <c r="F5" s="14" t="n">
        <v>2.4</v>
      </c>
      <c r="G5" s="15" t="n">
        <v>4.82785714285714</v>
      </c>
      <c r="H5" s="15" t="n">
        <v>2.56570093457944</v>
      </c>
      <c r="I5" s="15" t="n">
        <f aca="false">((H5-G5)/G5)*100</f>
        <v>-46.8563203371621</v>
      </c>
      <c r="J5" s="16" t="s">
        <v>10</v>
      </c>
    </row>
    <row r="6" customFormat="false" ht="69.75" hidden="false" customHeight="true" outlineLevel="0" collapsed="false">
      <c r="A6" s="11" t="s">
        <v>11</v>
      </c>
      <c r="B6" s="12" t="n">
        <v>183</v>
      </c>
      <c r="C6" s="12" t="n">
        <v>434.93</v>
      </c>
      <c r="D6" s="13" t="n">
        <v>266.98</v>
      </c>
      <c r="E6" s="14" t="n">
        <f aca="false">((D6-C6)/C6)*100</f>
        <v>-38.6154093762215</v>
      </c>
      <c r="F6" s="14" t="n">
        <v>1.92631578947368</v>
      </c>
      <c r="G6" s="15" t="n">
        <v>4.4380612244898</v>
      </c>
      <c r="H6" s="15" t="n">
        <v>2.49514018691589</v>
      </c>
      <c r="I6" s="15" t="n">
        <f aca="false">((H6-G6)/G6)*100</f>
        <v>-43.7785992417729</v>
      </c>
      <c r="J6" s="16" t="s">
        <v>10</v>
      </c>
    </row>
    <row r="7" customFormat="false" ht="69.75" hidden="false" customHeight="true" outlineLevel="0" collapsed="false">
      <c r="A7" s="11" t="s">
        <v>12</v>
      </c>
      <c r="B7" s="12" t="n">
        <v>252</v>
      </c>
      <c r="C7" s="12" t="n">
        <v>369.41</v>
      </c>
      <c r="D7" s="13" t="n">
        <v>298.35</v>
      </c>
      <c r="E7" s="14" t="n">
        <f aca="false">((D7-C7)/C7)*100</f>
        <v>-19.2360791532444</v>
      </c>
      <c r="F7" s="14" t="n">
        <v>2.65263157894737</v>
      </c>
      <c r="G7" s="15" t="n">
        <v>3.76948979591837</v>
      </c>
      <c r="H7" s="15" t="n">
        <v>2.78831775700935</v>
      </c>
      <c r="I7" s="15" t="n">
        <f aca="false">((H7-G7)/G7)*100</f>
        <v>-26.0293061403547</v>
      </c>
      <c r="J7" s="16" t="s">
        <v>10</v>
      </c>
    </row>
    <row r="8" s="23" customFormat="true" ht="45" hidden="false" customHeight="true" outlineLevel="0" collapsed="false">
      <c r="A8" s="17" t="s">
        <v>13</v>
      </c>
      <c r="B8" s="18" t="n">
        <v>38</v>
      </c>
      <c r="C8" s="18" t="n">
        <v>231.12</v>
      </c>
      <c r="D8" s="19" t="n">
        <v>331.59</v>
      </c>
      <c r="E8" s="20" t="n">
        <f aca="false">((D8-C8)/C8)*100</f>
        <v>43.4709241952233</v>
      </c>
      <c r="F8" s="20" t="n">
        <v>0.4</v>
      </c>
      <c r="G8" s="21" t="n">
        <v>2.35836734693878</v>
      </c>
      <c r="H8" s="21" t="n">
        <v>3.09897196261682</v>
      </c>
      <c r="I8" s="21" t="n">
        <f aca="false">((H8-G8)/G8)*100</f>
        <v>31.4032763657185</v>
      </c>
      <c r="J8" s="22" t="s">
        <v>14</v>
      </c>
    </row>
    <row r="9" customFormat="false" ht="69.75" hidden="false" customHeight="true" outlineLevel="0" collapsed="false">
      <c r="A9" s="11" t="s">
        <v>15</v>
      </c>
      <c r="B9" s="12" t="n">
        <v>29</v>
      </c>
      <c r="C9" s="12" t="n">
        <v>216.01</v>
      </c>
      <c r="D9" s="13" t="n">
        <v>433.88</v>
      </c>
      <c r="E9" s="14" t="n">
        <f aca="false">((D9-C9)/C9)*100</f>
        <v>100.861071246702</v>
      </c>
      <c r="F9" s="14" t="n">
        <v>0.305263157894737</v>
      </c>
      <c r="G9" s="15" t="n">
        <v>2.20418367346939</v>
      </c>
      <c r="H9" s="24" t="n">
        <v>1.00902325581395</v>
      </c>
      <c r="I9" s="15" t="n">
        <f aca="false">((H9-G9)/G9)*100</f>
        <v>-54.2223605065657</v>
      </c>
      <c r="J9" s="16" t="s">
        <v>16</v>
      </c>
    </row>
    <row r="10" customFormat="false" ht="69.75" hidden="false" customHeight="true" outlineLevel="0" collapsed="false">
      <c r="A10" s="11" t="s">
        <v>17</v>
      </c>
      <c r="B10" s="12" t="n">
        <v>44</v>
      </c>
      <c r="C10" s="12" t="n">
        <v>244.15</v>
      </c>
      <c r="D10" s="13" t="n">
        <v>482.63</v>
      </c>
      <c r="E10" s="14" t="n">
        <f aca="false">((D10-C10)/C10)*100</f>
        <v>97.6776571779644</v>
      </c>
      <c r="F10" s="14" t="n">
        <v>0.463157894736842</v>
      </c>
      <c r="G10" s="15" t="n">
        <v>2.49132653061224</v>
      </c>
      <c r="H10" s="24" t="n">
        <v>1.12239534883721</v>
      </c>
      <c r="I10" s="15" t="n">
        <f aca="false">((H10-G10)/G10)*100</f>
        <v>-54.9478827826965</v>
      </c>
      <c r="J10" s="16" t="s">
        <v>16</v>
      </c>
    </row>
    <row r="11" customFormat="false" ht="69.75" hidden="false" customHeight="true" outlineLevel="0" collapsed="false">
      <c r="A11" s="11" t="s">
        <v>18</v>
      </c>
      <c r="B11" s="12" t="n">
        <v>98</v>
      </c>
      <c r="C11" s="12" t="n">
        <v>326.75</v>
      </c>
      <c r="D11" s="13" t="n">
        <v>534.65</v>
      </c>
      <c r="E11" s="14" t="n">
        <f aca="false">((D11-C11)/C11)*100</f>
        <v>63.6266258607498</v>
      </c>
      <c r="F11" s="14" t="n">
        <v>1.03157894736842</v>
      </c>
      <c r="G11" s="15" t="n">
        <v>3.33418367346939</v>
      </c>
      <c r="H11" s="24" t="n">
        <v>1.24337209302326</v>
      </c>
      <c r="I11" s="15" t="n">
        <f aca="false">((H11-G11)/G11)*100</f>
        <v>-62.7083503852245</v>
      </c>
      <c r="J11" s="16" t="s">
        <v>16</v>
      </c>
    </row>
    <row r="12" customFormat="false" ht="21.75" hidden="false" customHeight="true" outlineLevel="0" collapsed="false">
      <c r="A12" s="11" t="s">
        <v>19</v>
      </c>
      <c r="B12" s="12" t="n">
        <v>143</v>
      </c>
      <c r="C12" s="12" t="n">
        <v>298.26</v>
      </c>
      <c r="D12" s="12" t="n">
        <v>0</v>
      </c>
      <c r="E12" s="12"/>
      <c r="F12" s="25" t="n">
        <v>1.50526315789474</v>
      </c>
      <c r="G12" s="15" t="n">
        <v>3.0434693877551</v>
      </c>
      <c r="H12" s="15" t="n">
        <v>0</v>
      </c>
      <c r="I12" s="15"/>
      <c r="J12" s="26"/>
    </row>
    <row r="13" customFormat="false" ht="21.75" hidden="false" customHeight="true" outlineLevel="0" collapsed="false">
      <c r="A13" s="11" t="s">
        <v>20</v>
      </c>
      <c r="B13" s="12" t="n">
        <v>120</v>
      </c>
      <c r="C13" s="12" t="n">
        <v>277.57</v>
      </c>
      <c r="D13" s="12" t="n">
        <v>0</v>
      </c>
      <c r="E13" s="12"/>
      <c r="F13" s="25" t="n">
        <v>1.26315789473684</v>
      </c>
      <c r="G13" s="15" t="n">
        <v>2.83234693877551</v>
      </c>
      <c r="H13" s="15" t="n">
        <v>0</v>
      </c>
      <c r="I13" s="15"/>
      <c r="J13" s="26"/>
    </row>
    <row r="14" customFormat="false" ht="21.75" hidden="false" customHeight="true" outlineLevel="0" collapsed="false">
      <c r="A14" s="11" t="s">
        <v>21</v>
      </c>
      <c r="B14" s="12" t="n">
        <v>150</v>
      </c>
      <c r="C14" s="12" t="n">
        <v>295.15</v>
      </c>
      <c r="D14" s="12" t="n">
        <v>0</v>
      </c>
      <c r="E14" s="12"/>
      <c r="F14" s="25" t="n">
        <v>1.57894736842105</v>
      </c>
      <c r="G14" s="15" t="n">
        <v>3.01173469387755</v>
      </c>
      <c r="H14" s="15" t="n">
        <v>0</v>
      </c>
      <c r="I14" s="15"/>
      <c r="J14" s="26"/>
    </row>
    <row r="15" customFormat="false" ht="21.75" hidden="false" customHeight="true" outlineLevel="0" collapsed="false">
      <c r="A15" s="11" t="s">
        <v>22</v>
      </c>
      <c r="B15" s="12" t="n">
        <v>140</v>
      </c>
      <c r="C15" s="12" t="n">
        <v>255.89</v>
      </c>
      <c r="D15" s="12" t="n">
        <v>0</v>
      </c>
      <c r="E15" s="12"/>
      <c r="F15" s="25" t="n">
        <v>1.47368421052632</v>
      </c>
      <c r="G15" s="15" t="n">
        <v>2.61112244897959</v>
      </c>
      <c r="H15" s="15" t="n">
        <v>0</v>
      </c>
      <c r="I15" s="15"/>
      <c r="J15" s="26"/>
    </row>
    <row r="16" customFormat="false" ht="21.75" hidden="false" customHeight="true" outlineLevel="0" collapsed="false">
      <c r="A16" s="11" t="s">
        <v>23</v>
      </c>
      <c r="B16" s="12" t="n">
        <v>144</v>
      </c>
      <c r="C16" s="12" t="n">
        <v>296.67</v>
      </c>
      <c r="D16" s="12" t="n">
        <v>0</v>
      </c>
      <c r="E16" s="12"/>
      <c r="F16" s="25" t="n">
        <v>1.51578947368421</v>
      </c>
      <c r="G16" s="15" t="n">
        <v>3.02724489795918</v>
      </c>
      <c r="H16" s="15" t="n">
        <v>0</v>
      </c>
      <c r="I16" s="15"/>
      <c r="J16" s="26"/>
    </row>
    <row r="17" customFormat="false" ht="21.75" hidden="false" customHeight="true" outlineLevel="0" collapsed="false">
      <c r="A17" s="11" t="s">
        <v>24</v>
      </c>
      <c r="B17" s="27" t="n">
        <f aca="false">SUM(B5:B16)</f>
        <v>1569</v>
      </c>
      <c r="C17" s="27" t="n">
        <f aca="false">SUM(C5:C16)</f>
        <v>3719.04</v>
      </c>
      <c r="D17" s="27" t="n">
        <f aca="false">SUM(D5:D16)</f>
        <v>2622.61</v>
      </c>
      <c r="E17" s="27"/>
      <c r="F17" s="15" t="n">
        <f aca="false">SUM(F5:F16)</f>
        <v>16.5157894736842</v>
      </c>
      <c r="G17" s="15" t="n">
        <f aca="false">SUM(G5:G16)</f>
        <v>37.949387755102</v>
      </c>
      <c r="H17" s="15" t="n">
        <f aca="false">SUM(H5:H16)</f>
        <v>14.3229215387959</v>
      </c>
      <c r="I17" s="15"/>
      <c r="J17" s="26"/>
    </row>
    <row r="18" customFormat="false" ht="21.75" hidden="false" customHeight="true" outlineLevel="0" collapsed="false">
      <c r="A18" s="11" t="s">
        <v>25</v>
      </c>
      <c r="B18" s="15" t="n">
        <f aca="false">AVERAGE(B5:B16)</f>
        <v>130.75</v>
      </c>
      <c r="C18" s="15" t="n">
        <f aca="false">AVERAGE(C5:C16)</f>
        <v>309.92</v>
      </c>
      <c r="D18" s="15" t="n">
        <f aca="false">AVERAGE(D5:D16)</f>
        <v>218.550833333333</v>
      </c>
      <c r="E18" s="15"/>
      <c r="F18" s="15" t="n">
        <f aca="false">AVERAGE(F5:F16)</f>
        <v>1.37631578947368</v>
      </c>
      <c r="G18" s="15" t="n">
        <f aca="false">AVERAGE(G5:G16)</f>
        <v>3.16244897959184</v>
      </c>
      <c r="H18" s="15" t="n">
        <f aca="false">AVERAGE(H5:H16)</f>
        <v>1.19357679489966</v>
      </c>
      <c r="I18" s="15"/>
      <c r="J18" s="26"/>
    </row>
    <row r="19" customFormat="false" ht="21.75" hidden="false" customHeight="true" outlineLevel="0" collapsed="false">
      <c r="A19" s="28"/>
      <c r="B19" s="28"/>
      <c r="C19" s="28"/>
      <c r="D19" s="29"/>
      <c r="E19" s="29"/>
      <c r="F19" s="29"/>
      <c r="G19" s="29"/>
      <c r="H19" s="29"/>
      <c r="I19" s="29"/>
    </row>
    <row r="20" customFormat="false" ht="21.75" hidden="false" customHeight="true" outlineLevel="0" collapsed="false">
      <c r="A20" s="30" t="s">
        <v>26</v>
      </c>
      <c r="B20" s="30"/>
      <c r="C20" s="31" t="n">
        <f aca="false">C5+C6+C7+C8+C9+C10+C11</f>
        <v>2295.5</v>
      </c>
      <c r="D20" s="31" t="n">
        <f aca="false">D5+D6+D7+D8+D9+D10+D11</f>
        <v>2622.61</v>
      </c>
      <c r="E20" s="14" t="n">
        <f aca="false">((D20-C20)/C20)*100</f>
        <v>14.2500544543672</v>
      </c>
      <c r="F20" s="30" t="s">
        <v>26</v>
      </c>
      <c r="G20" s="30"/>
      <c r="H20" s="24" t="n">
        <f aca="false">G5+G6+G7+G8+G9+G10+G11</f>
        <v>23.4234693877551</v>
      </c>
      <c r="I20" s="24" t="n">
        <f aca="false">H5+H6+H7+H8+H9+H10+H11</f>
        <v>14.3229215387959</v>
      </c>
      <c r="J20" s="15" t="n">
        <f aca="false">((I20-H20)/H20)*100</f>
        <v>-38.8522626529297</v>
      </c>
    </row>
    <row r="21" customFormat="false" ht="21.75" hidden="false" customHeight="true" outlineLevel="0" collapsed="false">
      <c r="A21" s="32"/>
      <c r="B21" s="32"/>
      <c r="C21" s="33"/>
      <c r="D21" s="33"/>
      <c r="E21" s="34"/>
      <c r="F21" s="33"/>
      <c r="G21" s="33"/>
      <c r="H21" s="35"/>
      <c r="I21" s="35"/>
    </row>
    <row r="22" customFormat="false" ht="21.75" hidden="false" customHeight="true" outlineLevel="0" collapsed="false">
      <c r="A22" s="5"/>
      <c r="B22" s="5"/>
      <c r="C22" s="33"/>
      <c r="D22" s="33"/>
      <c r="E22" s="33"/>
      <c r="F22" s="33"/>
      <c r="G22" s="33"/>
      <c r="H22" s="35"/>
      <c r="I22" s="35"/>
    </row>
    <row r="23" customFormat="false" ht="21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44" customFormat="false" ht="21.75" hidden="false" customHeight="true" outlineLevel="0" collapsed="false">
      <c r="A44" s="36" t="s">
        <v>27</v>
      </c>
      <c r="B44" s="36"/>
      <c r="C44" s="36"/>
      <c r="D44" s="36"/>
      <c r="E44" s="36"/>
      <c r="F44" s="36"/>
      <c r="G44" s="36"/>
      <c r="H44" s="36"/>
      <c r="I44" s="36"/>
      <c r="J44" s="37"/>
    </row>
    <row r="45" customFormat="false" ht="21.75" hidden="false" customHeight="true" outlineLevel="0" collapsed="false">
      <c r="A45" s="38" t="s">
        <v>28</v>
      </c>
      <c r="B45" s="38"/>
      <c r="C45" s="38"/>
      <c r="D45" s="38"/>
      <c r="E45" s="38"/>
      <c r="F45" s="38"/>
      <c r="G45" s="38"/>
      <c r="H45" s="38"/>
      <c r="I45" s="38"/>
      <c r="J45" s="37"/>
    </row>
    <row r="46" customFormat="false" ht="54.6" hidden="false" customHeight="true" outlineLevel="0" collapsed="false">
      <c r="A46" s="39" t="s">
        <v>29</v>
      </c>
      <c r="B46" s="39"/>
      <c r="C46" s="39"/>
      <c r="D46" s="39"/>
      <c r="E46" s="39"/>
      <c r="F46" s="39"/>
      <c r="G46" s="39"/>
      <c r="H46" s="39"/>
      <c r="I46" s="39"/>
      <c r="J46" s="39"/>
    </row>
    <row r="47" customFormat="false" ht="21.75" hidden="false" customHeight="true" outlineLevel="0" collapsed="false">
      <c r="A47" s="38" t="s">
        <v>30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21.75" hidden="false" customHeight="true" outlineLevel="0" collapsed="false">
      <c r="A48" s="40" t="s">
        <v>31</v>
      </c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21.75" hidden="false" customHeight="true" outlineLevel="0" collapsed="false">
      <c r="A49" s="41" t="s">
        <v>32</v>
      </c>
      <c r="B49" s="41"/>
      <c r="C49" s="41"/>
      <c r="D49" s="41"/>
      <c r="E49" s="41"/>
      <c r="F49" s="41"/>
      <c r="G49" s="41"/>
      <c r="H49" s="41"/>
      <c r="I49" s="41"/>
      <c r="J49" s="41"/>
    </row>
  </sheetData>
  <mergeCells count="13">
    <mergeCell ref="A2:H2"/>
    <mergeCell ref="B3:D3"/>
    <mergeCell ref="F3:H3"/>
    <mergeCell ref="J3:J4"/>
    <mergeCell ref="A19:C19"/>
    <mergeCell ref="A20:B20"/>
    <mergeCell ref="F20:G20"/>
    <mergeCell ref="A44:I44"/>
    <mergeCell ref="A45:I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8" activeCellId="0" sqref="J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" width="18.14"/>
    <col collapsed="false" customWidth="true" hidden="false" outlineLevel="0" max="2" min="2" style="42" width="16.99"/>
    <col collapsed="false" customWidth="true" hidden="false" outlineLevel="0" max="3" min="3" style="42" width="15.85"/>
    <col collapsed="false" customWidth="true" hidden="false" outlineLevel="0" max="5" min="4" style="42" width="17.42"/>
    <col collapsed="false" customWidth="true" hidden="false" outlineLevel="0" max="6" min="6" style="42" width="18.99"/>
    <col collapsed="false" customWidth="false" hidden="false" outlineLevel="0" max="257" min="7" style="42" width="9.14"/>
  </cols>
  <sheetData>
    <row r="1" customFormat="false" ht="21.75" hidden="false" customHeight="true" outlineLevel="0" collapsed="false">
      <c r="A1" s="43"/>
      <c r="B1" s="43"/>
      <c r="C1" s="43"/>
      <c r="D1" s="43"/>
      <c r="E1" s="43"/>
      <c r="F1" s="3" t="s">
        <v>33</v>
      </c>
      <c r="G1" s="43"/>
    </row>
    <row r="2" customFormat="false" ht="21.75" hidden="false" customHeight="true" outlineLevel="0" collapsed="false">
      <c r="A2" s="4" t="s">
        <v>34</v>
      </c>
      <c r="B2" s="4"/>
      <c r="C2" s="4"/>
      <c r="D2" s="4"/>
      <c r="E2" s="4"/>
      <c r="F2" s="4"/>
      <c r="G2" s="43"/>
    </row>
    <row r="3" s="45" customFormat="true" ht="49.5" hidden="false" customHeight="true" outlineLevel="0" collapsed="false">
      <c r="A3" s="6" t="s">
        <v>2</v>
      </c>
      <c r="B3" s="44" t="s">
        <v>35</v>
      </c>
      <c r="C3" s="6" t="s">
        <v>36</v>
      </c>
      <c r="D3" s="6" t="s">
        <v>37</v>
      </c>
      <c r="E3" s="6" t="s">
        <v>38</v>
      </c>
      <c r="F3" s="6" t="s">
        <v>5</v>
      </c>
    </row>
    <row r="4" customFormat="false" ht="21.75" hidden="false" customHeight="true" outlineLevel="0" collapsed="false">
      <c r="A4" s="11" t="s">
        <v>9</v>
      </c>
      <c r="B4" s="11"/>
      <c r="C4" s="46" t="n">
        <v>95</v>
      </c>
      <c r="D4" s="47" t="n">
        <v>228</v>
      </c>
      <c r="E4" s="11"/>
      <c r="F4" s="48" t="n">
        <f aca="false">D4/C4</f>
        <v>2.4</v>
      </c>
    </row>
    <row r="5" customFormat="false" ht="21.75" hidden="false" customHeight="true" outlineLevel="0" collapsed="false">
      <c r="A5" s="11" t="s">
        <v>11</v>
      </c>
      <c r="B5" s="11"/>
      <c r="C5" s="46" t="n">
        <v>95</v>
      </c>
      <c r="D5" s="47" t="n">
        <v>183</v>
      </c>
      <c r="E5" s="11"/>
      <c r="F5" s="48" t="n">
        <f aca="false">D5/C5</f>
        <v>1.92631578947368</v>
      </c>
    </row>
    <row r="6" customFormat="false" ht="21.75" hidden="false" customHeight="true" outlineLevel="0" collapsed="false">
      <c r="A6" s="11" t="s">
        <v>12</v>
      </c>
      <c r="B6" s="11"/>
      <c r="C6" s="46" t="n">
        <v>95</v>
      </c>
      <c r="D6" s="47" t="n">
        <v>252</v>
      </c>
      <c r="E6" s="11"/>
      <c r="F6" s="48" t="n">
        <f aca="false">D6/C6</f>
        <v>2.65263157894737</v>
      </c>
    </row>
    <row r="7" customFormat="false" ht="21.75" hidden="false" customHeight="true" outlineLevel="0" collapsed="false">
      <c r="A7" s="11" t="s">
        <v>13</v>
      </c>
      <c r="B7" s="11"/>
      <c r="C7" s="46" t="n">
        <v>95</v>
      </c>
      <c r="D7" s="47" t="n">
        <v>38</v>
      </c>
      <c r="E7" s="11"/>
      <c r="F7" s="48" t="n">
        <f aca="false">D7/C7</f>
        <v>0.4</v>
      </c>
    </row>
    <row r="8" customFormat="false" ht="21.75" hidden="false" customHeight="true" outlineLevel="0" collapsed="false">
      <c r="A8" s="11" t="s">
        <v>15</v>
      </c>
      <c r="B8" s="11"/>
      <c r="C8" s="46" t="n">
        <v>95</v>
      </c>
      <c r="D8" s="47" t="n">
        <v>29</v>
      </c>
      <c r="E8" s="11"/>
      <c r="F8" s="48" t="n">
        <f aca="false">D8/C8</f>
        <v>0.305263157894737</v>
      </c>
    </row>
    <row r="9" customFormat="false" ht="21.75" hidden="false" customHeight="true" outlineLevel="0" collapsed="false">
      <c r="A9" s="11" t="s">
        <v>17</v>
      </c>
      <c r="B9" s="11"/>
      <c r="C9" s="46" t="n">
        <v>95</v>
      </c>
      <c r="D9" s="47" t="n">
        <v>44</v>
      </c>
      <c r="E9" s="11"/>
      <c r="F9" s="48" t="n">
        <f aca="false">D9/C9</f>
        <v>0.463157894736842</v>
      </c>
    </row>
    <row r="10" customFormat="false" ht="21.75" hidden="false" customHeight="true" outlineLevel="0" collapsed="false">
      <c r="A10" s="11" t="s">
        <v>18</v>
      </c>
      <c r="B10" s="11"/>
      <c r="C10" s="46" t="n">
        <v>95</v>
      </c>
      <c r="D10" s="47" t="n">
        <v>98</v>
      </c>
      <c r="E10" s="11"/>
      <c r="F10" s="48" t="n">
        <f aca="false">D10/C10</f>
        <v>1.03157894736842</v>
      </c>
    </row>
    <row r="11" customFormat="false" ht="21.75" hidden="false" customHeight="true" outlineLevel="0" collapsed="false">
      <c r="A11" s="11" t="s">
        <v>19</v>
      </c>
      <c r="B11" s="11"/>
      <c r="C11" s="46" t="n">
        <v>95</v>
      </c>
      <c r="D11" s="47" t="n">
        <v>143</v>
      </c>
      <c r="E11" s="11"/>
      <c r="F11" s="48" t="n">
        <f aca="false">D11/C11</f>
        <v>1.50526315789474</v>
      </c>
    </row>
    <row r="12" customFormat="false" ht="21.75" hidden="false" customHeight="true" outlineLevel="0" collapsed="false">
      <c r="A12" s="11" t="s">
        <v>20</v>
      </c>
      <c r="B12" s="11"/>
      <c r="C12" s="46" t="n">
        <v>95</v>
      </c>
      <c r="D12" s="47" t="n">
        <v>0</v>
      </c>
      <c r="E12" s="11"/>
      <c r="F12" s="48" t="n">
        <f aca="false">D12/C12</f>
        <v>0</v>
      </c>
    </row>
    <row r="13" customFormat="false" ht="21.75" hidden="false" customHeight="true" outlineLevel="0" collapsed="false">
      <c r="A13" s="11" t="s">
        <v>21</v>
      </c>
      <c r="B13" s="11"/>
      <c r="C13" s="46" t="n">
        <v>95</v>
      </c>
      <c r="D13" s="47" t="n">
        <v>0</v>
      </c>
      <c r="E13" s="11"/>
      <c r="F13" s="48" t="n">
        <f aca="false">D13/C13</f>
        <v>0</v>
      </c>
    </row>
    <row r="14" customFormat="false" ht="21.75" hidden="false" customHeight="true" outlineLevel="0" collapsed="false">
      <c r="A14" s="11" t="s">
        <v>22</v>
      </c>
      <c r="B14" s="11"/>
      <c r="C14" s="46" t="n">
        <v>95</v>
      </c>
      <c r="D14" s="47" t="n">
        <v>0</v>
      </c>
      <c r="E14" s="11"/>
      <c r="F14" s="48" t="n">
        <f aca="false">D14/C14</f>
        <v>0</v>
      </c>
    </row>
    <row r="15" customFormat="false" ht="21.75" hidden="false" customHeight="true" outlineLevel="0" collapsed="false">
      <c r="A15" s="11" t="s">
        <v>23</v>
      </c>
      <c r="B15" s="11"/>
      <c r="C15" s="46" t="n">
        <v>95</v>
      </c>
      <c r="D15" s="47" t="n">
        <v>0</v>
      </c>
      <c r="E15" s="11"/>
      <c r="F15" s="48" t="n">
        <f aca="false">D15/C15</f>
        <v>0</v>
      </c>
    </row>
    <row r="16" customFormat="false" ht="21.75" hidden="false" customHeight="true" outlineLevel="0" collapsed="false">
      <c r="A16" s="11" t="s">
        <v>24</v>
      </c>
      <c r="B16" s="11"/>
      <c r="C16" s="46" t="n">
        <f aca="false">SUM(C4:C15)</f>
        <v>1140</v>
      </c>
      <c r="D16" s="46" t="n">
        <f aca="false">SUM(D4:D15)</f>
        <v>1015</v>
      </c>
      <c r="E16" s="11"/>
      <c r="F16" s="48" t="n">
        <f aca="false">SUM(F4:F14)</f>
        <v>10.6842105263158</v>
      </c>
    </row>
    <row r="17" customFormat="false" ht="21.75" hidden="false" customHeight="true" outlineLevel="0" collapsed="false">
      <c r="A17" s="11" t="s">
        <v>25</v>
      </c>
      <c r="B17" s="11"/>
      <c r="C17" s="49" t="n">
        <f aca="false">AVERAGE(C4:C15)</f>
        <v>95</v>
      </c>
      <c r="D17" s="49" t="n">
        <f aca="false">AVERAGE(D4:D15)</f>
        <v>84.5833333333333</v>
      </c>
      <c r="E17" s="49"/>
      <c r="F17" s="49" t="n">
        <f aca="false">AVERAGE(F4:F14)</f>
        <v>0.971291866028708</v>
      </c>
    </row>
    <row r="18" customFormat="false" ht="21.75" hidden="false" customHeight="true" outlineLevel="0" collapsed="false">
      <c r="A18" s="50"/>
      <c r="B18" s="51"/>
      <c r="C18" s="51"/>
      <c r="D18" s="51"/>
      <c r="E18" s="51"/>
      <c r="F18" s="50"/>
    </row>
    <row r="19" customFormat="false" ht="21.75" hidden="false" customHeight="true" outlineLevel="0" collapsed="false">
      <c r="A19" s="52"/>
      <c r="B19" s="51"/>
      <c r="C19" s="51"/>
      <c r="D19" s="51"/>
      <c r="E19" s="51"/>
      <c r="F19" s="50"/>
    </row>
    <row r="20" customFormat="false" ht="21.75" hidden="false" customHeight="true" outlineLevel="0" collapsed="false">
      <c r="A20" s="50"/>
      <c r="B20" s="50"/>
      <c r="C20" s="50"/>
      <c r="D20" s="50"/>
      <c r="E20" s="50"/>
      <c r="F20" s="5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0" zoomScalePageLayoutView="130" workbookViewId="0">
      <selection pane="topLeft" activeCell="F4" activeCellId="0" sqref="F4:F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" width="18.14"/>
    <col collapsed="false" customWidth="true" hidden="false" outlineLevel="0" max="2" min="2" style="42" width="16.99"/>
    <col collapsed="false" customWidth="true" hidden="false" outlineLevel="0" max="3" min="3" style="42" width="15.85"/>
    <col collapsed="false" customWidth="true" hidden="false" outlineLevel="0" max="5" min="4" style="42" width="17.42"/>
    <col collapsed="false" customWidth="true" hidden="false" outlineLevel="0" max="6" min="6" style="42" width="18.99"/>
    <col collapsed="false" customWidth="false" hidden="false" outlineLevel="0" max="257" min="7" style="42" width="9.14"/>
  </cols>
  <sheetData>
    <row r="1" customFormat="false" ht="21.75" hidden="false" customHeight="true" outlineLevel="0" collapsed="false">
      <c r="A1" s="43"/>
      <c r="B1" s="43"/>
      <c r="C1" s="43"/>
      <c r="D1" s="43"/>
      <c r="E1" s="43"/>
      <c r="F1" s="3" t="s">
        <v>33</v>
      </c>
      <c r="G1" s="43"/>
    </row>
    <row r="2" customFormat="false" ht="21.75" hidden="false" customHeight="true" outlineLevel="0" collapsed="false">
      <c r="A2" s="4" t="s">
        <v>39</v>
      </c>
      <c r="B2" s="4"/>
      <c r="C2" s="4"/>
      <c r="D2" s="4"/>
      <c r="E2" s="4"/>
      <c r="F2" s="4"/>
      <c r="G2" s="43"/>
    </row>
    <row r="3" s="45" customFormat="true" ht="49.5" hidden="false" customHeight="true" outlineLevel="0" collapsed="false">
      <c r="A3" s="6" t="s">
        <v>2</v>
      </c>
      <c r="B3" s="44" t="s">
        <v>35</v>
      </c>
      <c r="C3" s="6" t="s">
        <v>36</v>
      </c>
      <c r="D3" s="6" t="s">
        <v>37</v>
      </c>
      <c r="E3" s="6" t="s">
        <v>38</v>
      </c>
      <c r="F3" s="6" t="s">
        <v>5</v>
      </c>
    </row>
    <row r="4" customFormat="false" ht="21.75" hidden="false" customHeight="true" outlineLevel="0" collapsed="false">
      <c r="A4" s="11" t="s">
        <v>9</v>
      </c>
      <c r="B4" s="11"/>
      <c r="C4" s="46" t="n">
        <v>98</v>
      </c>
      <c r="D4" s="47" t="n">
        <v>473.13</v>
      </c>
      <c r="E4" s="11"/>
      <c r="F4" s="53" t="n">
        <f aca="false">D4/C4</f>
        <v>4.82785714285714</v>
      </c>
    </row>
    <row r="5" customFormat="false" ht="21.75" hidden="false" customHeight="true" outlineLevel="0" collapsed="false">
      <c r="A5" s="11" t="s">
        <v>11</v>
      </c>
      <c r="B5" s="11"/>
      <c r="C5" s="46" t="n">
        <v>98</v>
      </c>
      <c r="D5" s="47" t="n">
        <v>434.93</v>
      </c>
      <c r="E5" s="11"/>
      <c r="F5" s="53" t="n">
        <f aca="false">D5/C5</f>
        <v>4.4380612244898</v>
      </c>
    </row>
    <row r="6" customFormat="false" ht="21.75" hidden="false" customHeight="true" outlineLevel="0" collapsed="false">
      <c r="A6" s="11" t="s">
        <v>12</v>
      </c>
      <c r="B6" s="11"/>
      <c r="C6" s="46" t="n">
        <v>98</v>
      </c>
      <c r="D6" s="47" t="n">
        <v>369.41</v>
      </c>
      <c r="E6" s="11"/>
      <c r="F6" s="53" t="n">
        <f aca="false">D6/C6</f>
        <v>3.76948979591837</v>
      </c>
    </row>
    <row r="7" customFormat="false" ht="21.75" hidden="false" customHeight="true" outlineLevel="0" collapsed="false">
      <c r="A7" s="11" t="s">
        <v>13</v>
      </c>
      <c r="B7" s="11"/>
      <c r="C7" s="46" t="n">
        <v>98</v>
      </c>
      <c r="D7" s="47" t="n">
        <v>231.12</v>
      </c>
      <c r="E7" s="11"/>
      <c r="F7" s="53" t="n">
        <f aca="false">D7/C7</f>
        <v>2.35836734693878</v>
      </c>
    </row>
    <row r="8" customFormat="false" ht="21.75" hidden="false" customHeight="true" outlineLevel="0" collapsed="false">
      <c r="A8" s="11" t="s">
        <v>15</v>
      </c>
      <c r="B8" s="11"/>
      <c r="C8" s="46" t="n">
        <v>98</v>
      </c>
      <c r="D8" s="47" t="n">
        <v>216.01</v>
      </c>
      <c r="E8" s="11"/>
      <c r="F8" s="53" t="n">
        <f aca="false">D8/C8</f>
        <v>2.20418367346939</v>
      </c>
    </row>
    <row r="9" customFormat="false" ht="21.75" hidden="false" customHeight="true" outlineLevel="0" collapsed="false">
      <c r="A9" s="11" t="s">
        <v>17</v>
      </c>
      <c r="B9" s="11"/>
      <c r="C9" s="46" t="n">
        <v>98</v>
      </c>
      <c r="D9" s="47" t="n">
        <v>244.15</v>
      </c>
      <c r="E9" s="11"/>
      <c r="F9" s="53" t="n">
        <f aca="false">D9/C9</f>
        <v>2.49132653061224</v>
      </c>
    </row>
    <row r="10" customFormat="false" ht="21.75" hidden="false" customHeight="true" outlineLevel="0" collapsed="false">
      <c r="A10" s="11" t="s">
        <v>18</v>
      </c>
      <c r="B10" s="11"/>
      <c r="C10" s="46" t="n">
        <v>98</v>
      </c>
      <c r="D10" s="47" t="n">
        <v>326.75</v>
      </c>
      <c r="E10" s="11"/>
      <c r="F10" s="53" t="n">
        <f aca="false">D10/C10</f>
        <v>3.33418367346939</v>
      </c>
    </row>
    <row r="11" customFormat="false" ht="21.75" hidden="false" customHeight="true" outlineLevel="0" collapsed="false">
      <c r="A11" s="11" t="s">
        <v>19</v>
      </c>
      <c r="B11" s="11"/>
      <c r="C11" s="46" t="n">
        <v>98</v>
      </c>
      <c r="D11" s="47" t="n">
        <v>298.26</v>
      </c>
      <c r="E11" s="11"/>
      <c r="F11" s="53" t="n">
        <f aca="false">D11/C11</f>
        <v>3.0434693877551</v>
      </c>
    </row>
    <row r="12" customFormat="false" ht="21.75" hidden="false" customHeight="true" outlineLevel="0" collapsed="false">
      <c r="A12" s="11" t="s">
        <v>20</v>
      </c>
      <c r="B12" s="11"/>
      <c r="C12" s="46" t="n">
        <v>98</v>
      </c>
      <c r="D12" s="47" t="n">
        <v>277.57</v>
      </c>
      <c r="E12" s="11"/>
      <c r="F12" s="53" t="n">
        <f aca="false">D12/C12</f>
        <v>2.83234693877551</v>
      </c>
    </row>
    <row r="13" customFormat="false" ht="21.75" hidden="false" customHeight="true" outlineLevel="0" collapsed="false">
      <c r="A13" s="11" t="s">
        <v>21</v>
      </c>
      <c r="B13" s="11"/>
      <c r="C13" s="46" t="n">
        <v>98</v>
      </c>
      <c r="D13" s="47" t="n">
        <v>295.15</v>
      </c>
      <c r="E13" s="11"/>
      <c r="F13" s="53" t="n">
        <f aca="false">D13/C13</f>
        <v>3.01173469387755</v>
      </c>
    </row>
    <row r="14" customFormat="false" ht="21.75" hidden="false" customHeight="true" outlineLevel="0" collapsed="false">
      <c r="A14" s="11" t="s">
        <v>22</v>
      </c>
      <c r="B14" s="11"/>
      <c r="C14" s="46" t="n">
        <v>98</v>
      </c>
      <c r="D14" s="47" t="n">
        <v>255.89</v>
      </c>
      <c r="E14" s="11"/>
      <c r="F14" s="53" t="n">
        <f aca="false">D14/C14</f>
        <v>2.61112244897959</v>
      </c>
    </row>
    <row r="15" customFormat="false" ht="21.75" hidden="false" customHeight="true" outlineLevel="0" collapsed="false">
      <c r="A15" s="11" t="s">
        <v>23</v>
      </c>
      <c r="B15" s="11"/>
      <c r="C15" s="46" t="n">
        <v>98</v>
      </c>
      <c r="D15" s="47" t="n">
        <v>296.67</v>
      </c>
      <c r="E15" s="11"/>
      <c r="F15" s="53" t="n">
        <f aca="false">D15/C15</f>
        <v>3.02724489795918</v>
      </c>
    </row>
    <row r="16" customFormat="false" ht="21.75" hidden="false" customHeight="true" outlineLevel="0" collapsed="false">
      <c r="A16" s="11" t="s">
        <v>24</v>
      </c>
      <c r="B16" s="11"/>
      <c r="C16" s="46" t="n">
        <f aca="false">SUM(C4:C15)</f>
        <v>1176</v>
      </c>
      <c r="D16" s="46" t="n">
        <f aca="false">SUM(D4:D15)</f>
        <v>3719.04</v>
      </c>
      <c r="E16" s="11"/>
      <c r="F16" s="53" t="n">
        <f aca="false">SUM(F4:F15)</f>
        <v>37.949387755102</v>
      </c>
    </row>
    <row r="17" customFormat="false" ht="21.75" hidden="false" customHeight="true" outlineLevel="0" collapsed="false">
      <c r="A17" s="11" t="s">
        <v>25</v>
      </c>
      <c r="B17" s="11"/>
      <c r="C17" s="49" t="n">
        <f aca="false">AVERAGE(C4:C15)</f>
        <v>98</v>
      </c>
      <c r="D17" s="49" t="n">
        <f aca="false">AVERAGE(D4:D15)</f>
        <v>309.92</v>
      </c>
      <c r="E17" s="49"/>
      <c r="F17" s="49" t="n">
        <f aca="false">AVERAGE('เปรียบเทียบ 64 65'!E5:E15)</f>
        <v>3.50148197596796</v>
      </c>
    </row>
    <row r="18" customFormat="false" ht="21.75" hidden="false" customHeight="true" outlineLevel="0" collapsed="false">
      <c r="A18" s="50"/>
      <c r="B18" s="51"/>
      <c r="C18" s="51"/>
      <c r="D18" s="51"/>
      <c r="E18" s="51"/>
      <c r="F18" s="50"/>
    </row>
    <row r="19" customFormat="false" ht="21.75" hidden="false" customHeight="true" outlineLevel="0" collapsed="false">
      <c r="A19" s="52"/>
      <c r="B19" s="51"/>
      <c r="C19" s="51"/>
      <c r="D19" s="51"/>
      <c r="E19" s="51"/>
      <c r="F19" s="50"/>
    </row>
    <row r="20" customFormat="false" ht="21.75" hidden="false" customHeight="true" outlineLevel="0" collapsed="false">
      <c r="A20" s="50"/>
      <c r="B20" s="50"/>
      <c r="C20" s="50"/>
      <c r="D20" s="50"/>
      <c r="E20" s="50"/>
      <c r="F20" s="50"/>
    </row>
  </sheetData>
  <mergeCells count="1">
    <mergeCell ref="A2:F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8" activeCellId="0" sqref="F8: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" width="18.14"/>
    <col collapsed="false" customWidth="true" hidden="false" outlineLevel="0" max="2" min="2" style="42" width="16.99"/>
    <col collapsed="false" customWidth="true" hidden="false" outlineLevel="0" max="3" min="3" style="42" width="15.85"/>
    <col collapsed="false" customWidth="true" hidden="false" outlineLevel="0" max="5" min="4" style="42" width="17.42"/>
    <col collapsed="false" customWidth="true" hidden="false" outlineLevel="0" max="6" min="6" style="42" width="18.99"/>
    <col collapsed="false" customWidth="false" hidden="false" outlineLevel="0" max="257" min="7" style="42" width="9.14"/>
  </cols>
  <sheetData>
    <row r="1" customFormat="false" ht="21.75" hidden="false" customHeight="true" outlineLevel="0" collapsed="false">
      <c r="A1" s="43"/>
      <c r="B1" s="43"/>
      <c r="C1" s="43"/>
      <c r="D1" s="43"/>
      <c r="E1" s="43"/>
      <c r="F1" s="3" t="s">
        <v>33</v>
      </c>
      <c r="G1" s="43"/>
    </row>
    <row r="2" customFormat="false" ht="21.75" hidden="false" customHeight="true" outlineLevel="0" collapsed="false">
      <c r="A2" s="4" t="s">
        <v>39</v>
      </c>
      <c r="B2" s="4"/>
      <c r="C2" s="4"/>
      <c r="D2" s="4"/>
      <c r="E2" s="4"/>
      <c r="F2" s="4"/>
      <c r="G2" s="43"/>
    </row>
    <row r="3" s="45" customFormat="true" ht="49.5" hidden="false" customHeight="true" outlineLevel="0" collapsed="false">
      <c r="A3" s="6" t="s">
        <v>2</v>
      </c>
      <c r="B3" s="44" t="s">
        <v>35</v>
      </c>
      <c r="C3" s="6" t="s">
        <v>36</v>
      </c>
      <c r="D3" s="6" t="s">
        <v>37</v>
      </c>
      <c r="E3" s="6" t="s">
        <v>38</v>
      </c>
      <c r="F3" s="6" t="s">
        <v>5</v>
      </c>
    </row>
    <row r="4" customFormat="false" ht="21.75" hidden="false" customHeight="true" outlineLevel="0" collapsed="false">
      <c r="A4" s="11" t="s">
        <v>9</v>
      </c>
      <c r="B4" s="11"/>
      <c r="C4" s="46" t="n">
        <v>107</v>
      </c>
      <c r="D4" s="47" t="n">
        <v>274.53</v>
      </c>
      <c r="E4" s="11"/>
      <c r="F4" s="53" t="n">
        <f aca="false">D4/C4</f>
        <v>2.56570093457944</v>
      </c>
    </row>
    <row r="5" customFormat="false" ht="21.75" hidden="false" customHeight="true" outlineLevel="0" collapsed="false">
      <c r="A5" s="11" t="s">
        <v>11</v>
      </c>
      <c r="B5" s="11"/>
      <c r="C5" s="46" t="n">
        <v>107</v>
      </c>
      <c r="D5" s="47" t="n">
        <v>266.98</v>
      </c>
      <c r="E5" s="11"/>
      <c r="F5" s="53" t="n">
        <f aca="false">D5/C5</f>
        <v>2.49514018691589</v>
      </c>
    </row>
    <row r="6" customFormat="false" ht="21.75" hidden="false" customHeight="true" outlineLevel="0" collapsed="false">
      <c r="A6" s="11" t="s">
        <v>12</v>
      </c>
      <c r="B6" s="11"/>
      <c r="C6" s="46" t="n">
        <v>107</v>
      </c>
      <c r="D6" s="47" t="n">
        <v>298.35</v>
      </c>
      <c r="E6" s="11"/>
      <c r="F6" s="53" t="n">
        <f aca="false">D6/C6</f>
        <v>2.78831775700935</v>
      </c>
    </row>
    <row r="7" customFormat="false" ht="21.75" hidden="false" customHeight="true" outlineLevel="0" collapsed="false">
      <c r="A7" s="11" t="s">
        <v>13</v>
      </c>
      <c r="B7" s="11"/>
      <c r="C7" s="46" t="n">
        <v>107</v>
      </c>
      <c r="D7" s="47" t="n">
        <v>331.59</v>
      </c>
      <c r="E7" s="11"/>
      <c r="F7" s="53" t="n">
        <f aca="false">D7/C7</f>
        <v>3.09897196261682</v>
      </c>
    </row>
    <row r="8" customFormat="false" ht="21.75" hidden="false" customHeight="true" outlineLevel="0" collapsed="false">
      <c r="A8" s="11" t="s">
        <v>15</v>
      </c>
      <c r="B8" s="11"/>
      <c r="C8" s="46" t="n">
        <v>430</v>
      </c>
      <c r="D8" s="47" t="n">
        <v>433.88</v>
      </c>
      <c r="E8" s="11"/>
      <c r="F8" s="53" t="n">
        <f aca="false">D8/C8</f>
        <v>1.00902325581395</v>
      </c>
    </row>
    <row r="9" customFormat="false" ht="21.75" hidden="false" customHeight="true" outlineLevel="0" collapsed="false">
      <c r="A9" s="11" t="s">
        <v>17</v>
      </c>
      <c r="B9" s="11"/>
      <c r="C9" s="46" t="n">
        <v>430</v>
      </c>
      <c r="D9" s="47" t="n">
        <v>482.63</v>
      </c>
      <c r="E9" s="11"/>
      <c r="F9" s="53" t="n">
        <f aca="false">D9/C9</f>
        <v>1.12239534883721</v>
      </c>
    </row>
    <row r="10" customFormat="false" ht="21.75" hidden="false" customHeight="true" outlineLevel="0" collapsed="false">
      <c r="A10" s="11" t="s">
        <v>18</v>
      </c>
      <c r="B10" s="11"/>
      <c r="C10" s="46" t="n">
        <v>430</v>
      </c>
      <c r="D10" s="47" t="n">
        <v>534.65</v>
      </c>
      <c r="E10" s="11"/>
      <c r="F10" s="53" t="n">
        <f aca="false">D10/C10</f>
        <v>1.24337209302326</v>
      </c>
    </row>
    <row r="11" customFormat="false" ht="21.75" hidden="false" customHeight="true" outlineLevel="0" collapsed="false">
      <c r="A11" s="11" t="s">
        <v>19</v>
      </c>
      <c r="B11" s="11"/>
      <c r="C11" s="46" t="n">
        <v>430</v>
      </c>
      <c r="D11" s="47"/>
      <c r="E11" s="11"/>
      <c r="F11" s="53" t="n">
        <f aca="false">D11/C11</f>
        <v>0</v>
      </c>
    </row>
    <row r="12" customFormat="false" ht="21.75" hidden="false" customHeight="true" outlineLevel="0" collapsed="false">
      <c r="A12" s="11" t="s">
        <v>20</v>
      </c>
      <c r="B12" s="11"/>
      <c r="C12" s="46" t="n">
        <v>430</v>
      </c>
      <c r="D12" s="47"/>
      <c r="E12" s="11"/>
      <c r="F12" s="53" t="n">
        <f aca="false">D12/C12</f>
        <v>0</v>
      </c>
    </row>
    <row r="13" customFormat="false" ht="21.75" hidden="false" customHeight="true" outlineLevel="0" collapsed="false">
      <c r="A13" s="11" t="s">
        <v>21</v>
      </c>
      <c r="B13" s="11"/>
      <c r="C13" s="46" t="n">
        <v>430</v>
      </c>
      <c r="D13" s="47"/>
      <c r="E13" s="11"/>
      <c r="F13" s="53" t="n">
        <f aca="false">D13/C13</f>
        <v>0</v>
      </c>
    </row>
    <row r="14" customFormat="false" ht="21.75" hidden="false" customHeight="true" outlineLevel="0" collapsed="false">
      <c r="A14" s="11" t="s">
        <v>22</v>
      </c>
      <c r="B14" s="11"/>
      <c r="C14" s="46" t="n">
        <v>430</v>
      </c>
      <c r="D14" s="47"/>
      <c r="E14" s="11"/>
      <c r="F14" s="53" t="n">
        <f aca="false">D14/C14</f>
        <v>0</v>
      </c>
    </row>
    <row r="15" customFormat="false" ht="21.75" hidden="false" customHeight="true" outlineLevel="0" collapsed="false">
      <c r="A15" s="11" t="s">
        <v>23</v>
      </c>
      <c r="B15" s="11"/>
      <c r="C15" s="46" t="n">
        <v>430</v>
      </c>
      <c r="D15" s="47"/>
      <c r="E15" s="11"/>
      <c r="F15" s="53" t="n">
        <f aca="false">D15/C15</f>
        <v>0</v>
      </c>
    </row>
    <row r="16" customFormat="false" ht="21.75" hidden="false" customHeight="true" outlineLevel="0" collapsed="false">
      <c r="A16" s="11" t="s">
        <v>24</v>
      </c>
      <c r="B16" s="11"/>
      <c r="C16" s="46" t="n">
        <f aca="false">SUM(C4:C15)</f>
        <v>3868</v>
      </c>
      <c r="D16" s="46" t="n">
        <f aca="false">SUM(D4:D15)</f>
        <v>2622.61</v>
      </c>
      <c r="E16" s="11"/>
      <c r="F16" s="48" t="n">
        <f aca="false">SUM(F4:F15)</f>
        <v>14.3229215387959</v>
      </c>
    </row>
    <row r="17" customFormat="false" ht="21.75" hidden="false" customHeight="true" outlineLevel="0" collapsed="false">
      <c r="A17" s="11" t="s">
        <v>25</v>
      </c>
      <c r="B17" s="11"/>
      <c r="C17" s="49" t="n">
        <f aca="false">AVERAGE(C4:C15)</f>
        <v>322.333333333333</v>
      </c>
      <c r="D17" s="49" t="n">
        <f aca="false">AVERAGE(D4:D15)</f>
        <v>374.658571428571</v>
      </c>
      <c r="E17" s="49"/>
      <c r="F17" s="49" t="n">
        <f aca="false">AVERAGE('เปรียบเทียบ 64 65'!E5:E15)</f>
        <v>3.50148197596796</v>
      </c>
    </row>
    <row r="18" customFormat="false" ht="21.75" hidden="false" customHeight="true" outlineLevel="0" collapsed="false">
      <c r="A18" s="50"/>
      <c r="B18" s="51"/>
      <c r="C18" s="51"/>
      <c r="D18" s="51"/>
      <c r="E18" s="51"/>
      <c r="F18" s="50"/>
    </row>
    <row r="19" customFormat="false" ht="21.75" hidden="false" customHeight="true" outlineLevel="0" collapsed="false">
      <c r="A19" s="52"/>
      <c r="B19" s="51"/>
      <c r="C19" s="51"/>
      <c r="D19" s="51"/>
      <c r="E19" s="51"/>
      <c r="F19" s="50"/>
    </row>
    <row r="20" customFormat="false" ht="21.75" hidden="false" customHeight="true" outlineLevel="0" collapsed="false">
      <c r="A20" s="50"/>
      <c r="B20" s="50"/>
      <c r="C20" s="50"/>
      <c r="D20" s="50"/>
      <c r="E20" s="50"/>
      <c r="F20" s="50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0" zoomScalePageLayoutView="120" workbookViewId="0">
      <selection pane="topLeft" activeCell="F28" activeCellId="0" sqref="F2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" width="18.14"/>
    <col collapsed="false" customWidth="true" hidden="false" outlineLevel="0" max="2" min="2" style="42" width="17.42"/>
    <col collapsed="false" customWidth="true" hidden="false" outlineLevel="0" max="3" min="3" style="42" width="22.56"/>
    <col collapsed="false" customWidth="true" hidden="false" outlineLevel="0" max="4" min="4" style="42" width="16.42"/>
    <col collapsed="false" customWidth="true" hidden="false" outlineLevel="0" max="5" min="5" style="42" width="15.41"/>
    <col collapsed="false" customWidth="false" hidden="false" outlineLevel="0" max="257" min="6" style="42" width="9.14"/>
  </cols>
  <sheetData>
    <row r="1" customFormat="false" ht="21.75" hidden="false" customHeight="true" outlineLevel="0" collapsed="false">
      <c r="A1" s="43"/>
      <c r="B1" s="43"/>
      <c r="C1" s="43"/>
      <c r="D1" s="43"/>
      <c r="E1" s="3" t="s">
        <v>33</v>
      </c>
      <c r="F1" s="43"/>
    </row>
    <row r="2" customFormat="false" ht="21.75" hidden="false" customHeight="true" outlineLevel="0" collapsed="false">
      <c r="A2" s="4" t="s">
        <v>40</v>
      </c>
      <c r="B2" s="4"/>
      <c r="C2" s="4"/>
      <c r="D2" s="4"/>
      <c r="E2" s="4"/>
      <c r="F2" s="43"/>
    </row>
    <row r="3" s="45" customFormat="true" ht="49.5" hidden="false" customHeight="true" outlineLevel="0" collapsed="false">
      <c r="A3" s="6" t="s">
        <v>2</v>
      </c>
      <c r="B3" s="6" t="s">
        <v>37</v>
      </c>
      <c r="C3" s="6"/>
      <c r="D3" s="6" t="s">
        <v>5</v>
      </c>
      <c r="E3" s="6"/>
    </row>
    <row r="4" s="45" customFormat="true" ht="49.5" hidden="false" customHeight="true" outlineLevel="0" collapsed="false">
      <c r="A4" s="6"/>
      <c r="B4" s="6" t="n">
        <v>2564</v>
      </c>
      <c r="C4" s="6" t="n">
        <v>2565</v>
      </c>
      <c r="D4" s="6" t="n">
        <v>2564</v>
      </c>
      <c r="E4" s="6" t="n">
        <v>2565</v>
      </c>
    </row>
    <row r="5" customFormat="false" ht="21.75" hidden="false" customHeight="true" outlineLevel="0" collapsed="false">
      <c r="A5" s="11" t="s">
        <v>9</v>
      </c>
      <c r="B5" s="54" t="n">
        <v>473.13</v>
      </c>
      <c r="C5" s="55" t="n">
        <v>274.53</v>
      </c>
      <c r="D5" s="56" t="n">
        <v>4.82785714285714</v>
      </c>
      <c r="E5" s="56" t="n">
        <v>2.56570093457944</v>
      </c>
    </row>
    <row r="6" customFormat="false" ht="21.75" hidden="false" customHeight="true" outlineLevel="0" collapsed="false">
      <c r="A6" s="11" t="s">
        <v>11</v>
      </c>
      <c r="B6" s="54" t="n">
        <v>434.93</v>
      </c>
      <c r="C6" s="55" t="n">
        <v>266.98</v>
      </c>
      <c r="D6" s="56" t="n">
        <v>4.4380612244898</v>
      </c>
      <c r="E6" s="56" t="n">
        <v>2.49514018691589</v>
      </c>
    </row>
    <row r="7" customFormat="false" ht="21.75" hidden="false" customHeight="true" outlineLevel="0" collapsed="false">
      <c r="A7" s="11" t="s">
        <v>12</v>
      </c>
      <c r="B7" s="54" t="n">
        <v>369.41</v>
      </c>
      <c r="C7" s="55" t="n">
        <v>298.35</v>
      </c>
      <c r="D7" s="56" t="n">
        <v>3.76948979591837</v>
      </c>
      <c r="E7" s="56" t="n">
        <v>2.78831775700935</v>
      </c>
    </row>
    <row r="8" customFormat="false" ht="21.75" hidden="false" customHeight="true" outlineLevel="0" collapsed="false">
      <c r="A8" s="11" t="s">
        <v>13</v>
      </c>
      <c r="B8" s="54" t="n">
        <v>231.12</v>
      </c>
      <c r="C8" s="55" t="n">
        <v>331.59</v>
      </c>
      <c r="D8" s="56" t="n">
        <v>2.35836734693878</v>
      </c>
      <c r="E8" s="56" t="n">
        <v>3.09897196261682</v>
      </c>
    </row>
    <row r="9" customFormat="false" ht="21.75" hidden="false" customHeight="true" outlineLevel="0" collapsed="false">
      <c r="A9" s="11" t="s">
        <v>15</v>
      </c>
      <c r="B9" s="54" t="n">
        <v>216.01</v>
      </c>
      <c r="C9" s="55" t="n">
        <v>433.88</v>
      </c>
      <c r="D9" s="56" t="n">
        <v>2.20418367346939</v>
      </c>
      <c r="E9" s="56" t="n">
        <v>4.05495327102804</v>
      </c>
    </row>
    <row r="10" customFormat="false" ht="21.75" hidden="false" customHeight="true" outlineLevel="0" collapsed="false">
      <c r="A10" s="11" t="s">
        <v>17</v>
      </c>
      <c r="B10" s="54" t="n">
        <v>244.15</v>
      </c>
      <c r="C10" s="55" t="n">
        <v>482.63</v>
      </c>
      <c r="D10" s="56" t="n">
        <v>2.49132653061224</v>
      </c>
      <c r="E10" s="56" t="n">
        <v>4.51056074766355</v>
      </c>
    </row>
    <row r="11" customFormat="false" ht="21.75" hidden="false" customHeight="true" outlineLevel="0" collapsed="false">
      <c r="A11" s="11" t="s">
        <v>18</v>
      </c>
      <c r="B11" s="54" t="n">
        <v>326.75</v>
      </c>
      <c r="C11" s="55" t="n">
        <v>534.65</v>
      </c>
      <c r="D11" s="56" t="n">
        <v>3.33418367346939</v>
      </c>
      <c r="E11" s="56" t="n">
        <v>4.99672897196262</v>
      </c>
    </row>
    <row r="12" customFormat="false" ht="21.75" hidden="false" customHeight="true" outlineLevel="0" collapsed="false">
      <c r="A12" s="11" t="s">
        <v>19</v>
      </c>
      <c r="B12" s="54" t="n">
        <v>298.26</v>
      </c>
      <c r="C12" s="54" t="n">
        <v>0</v>
      </c>
      <c r="D12" s="56" t="n">
        <v>3.0434693877551</v>
      </c>
      <c r="E12" s="56"/>
    </row>
    <row r="13" customFormat="false" ht="21.75" hidden="false" customHeight="true" outlineLevel="0" collapsed="false">
      <c r="A13" s="11" t="s">
        <v>20</v>
      </c>
      <c r="B13" s="54" t="n">
        <v>277.57</v>
      </c>
      <c r="C13" s="54" t="n">
        <v>0</v>
      </c>
      <c r="D13" s="56" t="n">
        <v>2.83234693877551</v>
      </c>
      <c r="E13" s="56"/>
    </row>
    <row r="14" customFormat="false" ht="21.75" hidden="false" customHeight="true" outlineLevel="0" collapsed="false">
      <c r="A14" s="11" t="s">
        <v>21</v>
      </c>
      <c r="B14" s="54" t="n">
        <v>295.15</v>
      </c>
      <c r="C14" s="54" t="n">
        <v>0</v>
      </c>
      <c r="D14" s="56" t="n">
        <v>3.01173469387755</v>
      </c>
      <c r="E14" s="56"/>
    </row>
    <row r="15" customFormat="false" ht="21.75" hidden="false" customHeight="true" outlineLevel="0" collapsed="false">
      <c r="A15" s="11" t="s">
        <v>22</v>
      </c>
      <c r="B15" s="54" t="n">
        <v>255.89</v>
      </c>
      <c r="C15" s="54" t="n">
        <v>0</v>
      </c>
      <c r="D15" s="56" t="n">
        <v>2.61112244897959</v>
      </c>
      <c r="E15" s="56"/>
    </row>
    <row r="16" customFormat="false" ht="21.75" hidden="false" customHeight="true" outlineLevel="0" collapsed="false">
      <c r="A16" s="11" t="s">
        <v>23</v>
      </c>
      <c r="B16" s="54" t="n">
        <v>296.67</v>
      </c>
      <c r="C16" s="54" t="n">
        <v>0</v>
      </c>
      <c r="D16" s="56" t="n">
        <v>3.02724489795918</v>
      </c>
      <c r="E16" s="56"/>
    </row>
    <row r="17" customFormat="false" ht="21.75" hidden="false" customHeight="true" outlineLevel="0" collapsed="false">
      <c r="A17" s="11" t="s">
        <v>24</v>
      </c>
      <c r="B17" s="57" t="n">
        <f aca="false">SUM(B5:B16)</f>
        <v>3719.04</v>
      </c>
      <c r="C17" s="57" t="n">
        <f aca="false">SUM(C5:C16)</f>
        <v>2622.61</v>
      </c>
      <c r="D17" s="56" t="n">
        <f aca="false">SUM(D5:D16)</f>
        <v>37.949387755102</v>
      </c>
      <c r="E17" s="56" t="n">
        <f aca="false">SUM(E5:E16)</f>
        <v>24.5103738317757</v>
      </c>
    </row>
    <row r="18" customFormat="false" ht="21.75" hidden="false" customHeight="true" outlineLevel="0" collapsed="false">
      <c r="A18" s="11" t="s">
        <v>25</v>
      </c>
      <c r="B18" s="58" t="n">
        <f aca="false">AVERAGE(B5:B16)</f>
        <v>309.92</v>
      </c>
      <c r="C18" s="58" t="n">
        <f aca="false">AVERAGE(C5:C16)</f>
        <v>218.550833333333</v>
      </c>
      <c r="D18" s="56" t="n">
        <f aca="false">AVERAGE(D5:D16)</f>
        <v>3.16244897959184</v>
      </c>
      <c r="E18" s="56" t="n">
        <f aca="false">AVERAGE(E5:E16)</f>
        <v>3.50148197596796</v>
      </c>
    </row>
    <row r="19" customFormat="false" ht="21.75" hidden="false" customHeight="true" outlineLevel="0" collapsed="false">
      <c r="A19" s="50"/>
      <c r="B19" s="51"/>
      <c r="C19" s="51"/>
      <c r="D19" s="51"/>
      <c r="E19" s="50"/>
    </row>
    <row r="20" customFormat="false" ht="21.75" hidden="false" customHeight="true" outlineLevel="0" collapsed="false">
      <c r="A20" s="52"/>
      <c r="B20" s="51"/>
      <c r="C20" s="51"/>
      <c r="D20" s="51"/>
      <c r="E20" s="50"/>
    </row>
    <row r="21" customFormat="false" ht="21.75" hidden="false" customHeight="true" outlineLevel="0" collapsed="false">
      <c r="A21" s="50"/>
      <c r="B21" s="50"/>
      <c r="C21" s="50"/>
      <c r="D21" s="50"/>
      <c r="E21" s="50"/>
    </row>
  </sheetData>
  <mergeCells count="3">
    <mergeCell ref="A2:E2"/>
    <mergeCell ref="B3:C3"/>
    <mergeCell ref="D3:E3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narupong sansai</cp:lastModifiedBy>
  <cp:lastPrinted>2019-01-08T08:28:23Z</cp:lastPrinted>
  <dcterms:modified xsi:type="dcterms:W3CDTF">2022-08-22T11:48:31Z</dcterms:modified>
  <cp:revision>0</cp:revision>
  <dc:subject/>
  <dc:title/>
</cp:coreProperties>
</file>